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ukerveiledning" sheetId="1" state="visible" r:id="rId2"/>
    <sheet name="En knapp faktor" sheetId="2" state="visible" r:id="rId3"/>
    <sheet name="Flere knappe faktorer" sheetId="3" state="visible" r:id="rId4"/>
    <sheet name="Egne beregninger" sheetId="4" state="visible" r:id="rId5"/>
  </sheets>
  <definedNames>
    <definedName function="false" hidden="false" localSheetId="0" name="_xlnm.Print_Area" vbProcedure="false">Brukerveiledning!$A$1:$G$42</definedName>
    <definedName function="false" hidden="false" localSheetId="1" name="_xlnm.Print_Area" vbProcedure="false">'En knapp faktor'!$A$1:$J$34</definedName>
    <definedName function="false" hidden="false" localSheetId="2" name="_xlnm.Print_Area" vbProcedure="false">'Flere knappe faktorer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EN KNAPP FAKTOR</t>
  </si>
  <si>
    <t xml:space="preserve">Inndata</t>
  </si>
  <si>
    <t xml:space="preserve">Antall produkter</t>
  </si>
  <si>
    <t xml:space="preserve">Produkt</t>
  </si>
  <si>
    <t xml:space="preserve">Produksjonstid i minutter</t>
  </si>
  <si>
    <t xml:space="preserve">Antall</t>
  </si>
  <si>
    <t xml:space="preserve">Salgspris u. mva.</t>
  </si>
  <si>
    <t xml:space="preserve">Direkte materialer</t>
  </si>
  <si>
    <t xml:space="preserve">Direkte lønn</t>
  </si>
  <si>
    <t xml:space="preserve">Indirekte variable kostnader</t>
  </si>
  <si>
    <t xml:space="preserve">Sum variable kostnader</t>
  </si>
  <si>
    <t xml:space="preserve">Dekningsbidrag per enhet</t>
  </si>
  <si>
    <t xml:space="preserve">Samlet dekningsbidrag</t>
  </si>
  <si>
    <t xml:space="preserve">Dekningsbidrag per krone knapp faktor</t>
  </si>
  <si>
    <t xml:space="preserve">Produksjonsfaktorer</t>
  </si>
  <si>
    <t xml:space="preserve">Råmateriale</t>
  </si>
  <si>
    <t xml:space="preserve">Arbeidskraft</t>
  </si>
  <si>
    <t xml:space="preserve">Kapital</t>
  </si>
  <si>
    <t xml:space="preserve">Salgskroner</t>
  </si>
  <si>
    <t xml:space="preserve">Produksjonstid</t>
  </si>
  <si>
    <t xml:space="preserve"> </t>
  </si>
  <si>
    <t xml:space="preserve">FLERE KNAPPE FAKTORER</t>
  </si>
  <si>
    <t xml:space="preserve">Elev:</t>
  </si>
  <si>
    <t xml:space="preserve">Oppgave:</t>
  </si>
  <si>
    <t xml:space="preserve">Antall knappe faktorer</t>
  </si>
  <si>
    <t xml:space="preserve">Navn på produkt 1</t>
  </si>
  <si>
    <t xml:space="preserve">Navn på produkt 2</t>
  </si>
  <si>
    <t xml:space="preserve">Knappe faktorer</t>
  </si>
  <si>
    <t xml:space="preserve">Maksimal kapasitet per avdeling</t>
  </si>
  <si>
    <t xml:space="preserve">Markedsbegrensninger</t>
  </si>
  <si>
    <t xml:space="preserve">   Optimal tilpasning</t>
  </si>
  <si>
    <t xml:space="preserve">Dekningsbidrag</t>
  </si>
  <si>
    <t xml:space="preserve">   Totalt DB</t>
  </si>
  <si>
    <t xml:space="preserve">   FK</t>
  </si>
  <si>
    <t xml:space="preserve">   Resultat</t>
  </si>
  <si>
    <t xml:space="preserve">Faste kostnader</t>
  </si>
  <si>
    <t xml:space="preserve">Legg inn et vilkårlig valgt totalt DB for å lage isobidragslinje:</t>
  </si>
  <si>
    <t xml:space="preserve">y0</t>
  </si>
  <si>
    <t xml:space="preserve">isobidrag</t>
  </si>
  <si>
    <t xml:space="preserve">a</t>
  </si>
  <si>
    <t xml:space="preserve">b</t>
  </si>
  <si>
    <t xml:space="preserve">x0</t>
  </si>
  <si>
    <t xml:space="preserve">x</t>
  </si>
  <si>
    <t xml:space="preserve">Isobidrag</t>
  </si>
  <si>
    <t xml:space="preserve">for øvre grense</t>
  </si>
  <si>
    <t xml:space="preserve">x1=</t>
  </si>
  <si>
    <t xml:space="preserve">x-akse</t>
  </si>
  <si>
    <t xml:space="preserve">y-akse</t>
  </si>
  <si>
    <t xml:space="preserve">x2=</t>
  </si>
  <si>
    <t xml:space="preserve">interessant område</t>
  </si>
  <si>
    <t xml:space="preserve">aksemaks</t>
  </si>
  <si>
    <t xml:space="preserve">for y=</t>
  </si>
  <si>
    <t xml:space="preserve">område for salgsbegrensninger</t>
  </si>
  <si>
    <t xml:space="preserve">xmax=</t>
  </si>
  <si>
    <t xml:space="preserve">x=</t>
  </si>
  <si>
    <t xml:space="preserve">nedre grense</t>
  </si>
  <si>
    <t xml:space="preserve">y1</t>
  </si>
  <si>
    <t xml:space="preserve">y2</t>
  </si>
  <si>
    <t xml:space="preserve">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;0;;"/>
    <numFmt numFmtId="168" formatCode="General"/>
    <numFmt numFmtId="169" formatCode="0.00;0.00;;"/>
    <numFmt numFmtId="170" formatCode="@"/>
    <numFmt numFmtId="171" formatCode="_ * #,##0.00_ ;_ * \-#,##0.00_ ;_ * \-??_ ;_ @_ "/>
    <numFmt numFmtId="172" formatCode="#,##0.00"/>
    <numFmt numFmtId="173" formatCode=";;;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FFCC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Knappfaktoranalyse</a:t>
            </a:r>
          </a:p>
        </c:rich>
      </c:tx>
      <c:layout>
        <c:manualLayout>
          <c:xMode val="edge"/>
          <c:yMode val="edge"/>
          <c:x val="0.0910016192458941"/>
          <c:y val="0.018452908178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23594725885"/>
          <c:y val="0.0755093002657219"/>
          <c:w val="0.761045570205876"/>
          <c:h val="0.779524653085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lere knappe faktorer'!$D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ere knappe faktorer'!$C$37:$C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00</c:v>
                </c:pt>
              </c:numCache>
            </c:numRef>
          </c:xVal>
          <c:yVal>
            <c:numRef>
              <c:f>'Flere knappe faktorer'!$D$37:$D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lere knappe faktorer'!$E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ere knappe faktorer'!$C$37:$C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00</c:v>
                </c:pt>
              </c:numCache>
            </c:numRef>
          </c:xVal>
          <c:yVal>
            <c:numRef>
              <c:f>'Flere knappe faktorer'!$E$37:$E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lere knappe faktorer'!$F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ere knappe faktorer'!$C$37:$C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00</c:v>
                </c:pt>
              </c:numCache>
            </c:numRef>
          </c:xVal>
          <c:yVal>
            <c:numRef>
              <c:f>'Flere knappe faktorer'!$F$37:$F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lere knappe faktorer'!$G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ere knappe faktorer'!$C$37:$C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00</c:v>
                </c:pt>
              </c:numCache>
            </c:numRef>
          </c:xVal>
          <c:yVal>
            <c:numRef>
              <c:f>'Flere knappe faktorer'!$G$37:$G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lere knappe faktorer'!$H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ere knappe faktorer'!$C$37:$C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00</c:v>
                </c:pt>
              </c:numCache>
            </c:numRef>
          </c:xVal>
          <c:yVal>
            <c:numRef>
              <c:f>'Flere knappe faktorer'!$H$37:$H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lere knappe faktorer'!$I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ere knappe faktorer'!$C$37:$C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00</c:v>
                </c:pt>
              </c:numCache>
            </c:numRef>
          </c:xVal>
          <c:yVal>
            <c:numRef>
              <c:f>'Flere knappe faktorer'!$I$37:$I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Flere knappe faktorer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ere knappe faktorer'!$C$33:$C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lere knappe faktorer'!$D$33:$D$34</c:f>
              <c:numCache>
                <c:formatCode>General</c:formatCode>
                <c:ptCount val="2"/>
                <c:pt idx="0">
                  <c:v>0</c:v>
                </c:pt>
                <c:pt idx="1">
                  <c:v>3600</c:v>
                </c:pt>
              </c:numCache>
            </c:numRef>
          </c:yVal>
          <c:smooth val="1"/>
        </c:ser>
        <c:axId val="70301264"/>
        <c:axId val="75751115"/>
      </c:scatterChart>
      <c:valAx>
        <c:axId val="70301264"/>
        <c:scaling>
          <c:orientation val="minMax"/>
          <c:max val="3600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rregård</a:t>
                </a:r>
              </a:p>
            </c:rich>
          </c:tx>
          <c:layout>
            <c:manualLayout>
              <c:xMode val="edge"/>
              <c:yMode val="edge"/>
              <c:x val="0.401619245894055"/>
              <c:y val="0.8361381753764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1115"/>
        <c:crossesAt val="0"/>
        <c:crossBetween val="midCat"/>
        <c:majorUnit val="400"/>
        <c:minorUnit val="100"/>
      </c:valAx>
      <c:valAx>
        <c:axId val="75751115"/>
        <c:scaling>
          <c:orientation val="minMax"/>
          <c:max val="36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layout>
            <c:manualLayout>
              <c:xMode val="edge"/>
              <c:yMode val="edge"/>
              <c:x val="0.0191533657182512"/>
              <c:y val="0.290374963094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1264"/>
        <c:crossesAt val="0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947721489706"/>
          <c:y val="0.368984351933865"/>
          <c:w val="0.11589174184594"/>
          <c:h val="0.260407440212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04400</xdr:rowOff>
    </xdr:from>
    <xdr:to>
      <xdr:col>6</xdr:col>
      <xdr:colOff>101520</xdr:colOff>
      <xdr:row>1</xdr:row>
      <xdr:rowOff>153000</xdr:rowOff>
    </xdr:to>
    <xdr:clientData/>
  </xdr:twoCellAnchor>
  <xdr:twoCellAnchor editAs="oneCell">
    <xdr:from>
      <xdr:col>4</xdr:col>
      <xdr:colOff>161280</xdr:colOff>
      <xdr:row>3</xdr:row>
      <xdr:rowOff>133560</xdr:rowOff>
    </xdr:from>
    <xdr:to>
      <xdr:col>4</xdr:col>
      <xdr:colOff>292320</xdr:colOff>
      <xdr:row>5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8</xdr:row>
      <xdr:rowOff>95400</xdr:rowOff>
    </xdr:from>
    <xdr:to>
      <xdr:col>7</xdr:col>
      <xdr:colOff>82440</xdr:colOff>
      <xdr:row>58</xdr:row>
      <xdr:rowOff>105120</xdr:rowOff>
    </xdr:to>
    <xdr:graphicFrame>
      <xdr:nvGraphicFramePr>
        <xdr:cNvPr id="0" name="Chart 2"/>
        <xdr:cNvGraphicFramePr/>
      </xdr:nvGraphicFramePr>
      <xdr:xfrm>
        <a:off x="89640" y="5000760"/>
        <a:ext cx="77810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5</xdr:row>
      <xdr:rowOff>133200</xdr:rowOff>
    </xdr:from>
    <xdr:to>
      <xdr:col>3</xdr:col>
      <xdr:colOff>343800</xdr:colOff>
      <xdr:row>7</xdr:row>
      <xdr:rowOff>28440</xdr:rowOff>
    </xdr:to>
    <xdr:clientData/>
  </xdr:twoCellAnchor>
  <xdr:twoCellAnchor editAs="oneCell">
    <xdr:from>
      <xdr:col>4</xdr:col>
      <xdr:colOff>171360</xdr:colOff>
      <xdr:row>26</xdr:row>
      <xdr:rowOff>0</xdr:rowOff>
    </xdr:from>
    <xdr:to>
      <xdr:col>4</xdr:col>
      <xdr:colOff>1320480</xdr:colOff>
      <xdr:row>26</xdr:row>
      <xdr:rowOff>248040</xdr:rowOff>
    </xdr:to>
    <xdr:clientData/>
  </xdr:twoCellAnchor>
  <xdr:twoCellAnchor editAs="oneCell">
    <xdr:from>
      <xdr:col>4</xdr:col>
      <xdr:colOff>10800</xdr:colOff>
      <xdr:row>0</xdr:row>
      <xdr:rowOff>47160</xdr:rowOff>
    </xdr:from>
    <xdr:to>
      <xdr:col>4</xdr:col>
      <xdr:colOff>1129320</xdr:colOff>
      <xdr:row>1</xdr:row>
      <xdr:rowOff>85680</xdr:rowOff>
    </xdr:to>
    <xdr:clientData/>
  </xdr:twoCellAnchor>
  <xdr:twoCellAnchor editAs="oneCell">
    <xdr:from>
      <xdr:col>5</xdr:col>
      <xdr:colOff>40680</xdr:colOff>
      <xdr:row>25</xdr:row>
      <xdr:rowOff>152640</xdr:rowOff>
    </xdr:from>
    <xdr:to>
      <xdr:col>5</xdr:col>
      <xdr:colOff>1017720</xdr:colOff>
      <xdr:row>26</xdr:row>
      <xdr:rowOff>237960</xdr:rowOff>
    </xdr:to>
    <xdr:clientData/>
  </xdr:twoCellAnchor>
  <xdr:twoCellAnchor editAs="oneCell">
    <xdr:from>
      <xdr:col>5</xdr:col>
      <xdr:colOff>1096560</xdr:colOff>
      <xdr:row>25</xdr:row>
      <xdr:rowOff>152640</xdr:rowOff>
    </xdr:from>
    <xdr:to>
      <xdr:col>6</xdr:col>
      <xdr:colOff>866880</xdr:colOff>
      <xdr:row>26</xdr:row>
      <xdr:rowOff>24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ktvalg</oddHeader>
    <oddFooter>&amp;Lß-ferdigmodeller&amp;R© H. Aschehoug &amp;&amp; 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28"/>
    <col collapsed="false" customWidth="true" hidden="false" outlineLevel="0" max="3" min="3" style="2" width="11.85"/>
    <col collapsed="false" customWidth="true" hidden="false" outlineLevel="0" max="4" min="4" style="2" width="14.7"/>
    <col collapsed="false" customWidth="true" hidden="false" outlineLevel="0" max="10" min="5" style="2" width="13.7"/>
    <col collapsed="false" customWidth="false" hidden="false" outlineLevel="0" max="257" min="11" style="2" width="8.85"/>
  </cols>
  <sheetData>
    <row r="1" customFormat="false" ht="18" hidden="false" customHeight="false" outlineLevel="0" collapsed="false">
      <c r="B1" s="3" t="s">
        <v>0</v>
      </c>
      <c r="C1" s="3"/>
      <c r="I1" s="4"/>
      <c r="J1" s="4"/>
    </row>
    <row r="2" customFormat="false" ht="19.5" hidden="false" customHeight="true" outlineLevel="0" collapsed="false">
      <c r="I2" s="4"/>
      <c r="J2" s="4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B5" s="8"/>
      <c r="C5" s="9" t="s">
        <v>1</v>
      </c>
      <c r="D5" s="10" t="s">
        <v>2</v>
      </c>
      <c r="E5" s="11" t="n">
        <v>1</v>
      </c>
      <c r="F5" s="10"/>
      <c r="G5" s="10"/>
      <c r="H5" s="10"/>
      <c r="I5" s="10"/>
      <c r="J5" s="12"/>
    </row>
    <row r="6" customFormat="false" ht="12.75" hidden="false" customHeight="false" outlineLevel="0" collapsed="false">
      <c r="B6" s="8"/>
      <c r="C6" s="10"/>
      <c r="D6" s="10"/>
      <c r="E6" s="10"/>
      <c r="F6" s="10"/>
      <c r="G6" s="10"/>
      <c r="H6" s="10"/>
      <c r="I6" s="10"/>
      <c r="J6" s="12"/>
    </row>
    <row r="7" customFormat="false" ht="12.75" hidden="false" customHeight="false" outlineLevel="0" collapsed="false">
      <c r="B7" s="8"/>
      <c r="C7" s="9" t="s">
        <v>3</v>
      </c>
      <c r="D7" s="10"/>
      <c r="E7" s="13"/>
      <c r="F7" s="14"/>
      <c r="G7" s="14"/>
      <c r="H7" s="14"/>
      <c r="I7" s="14"/>
      <c r="J7" s="12"/>
      <c r="K7" s="15"/>
    </row>
    <row r="8" customFormat="false" ht="12.75" hidden="false" customHeight="false" outlineLevel="0" collapsed="false">
      <c r="B8" s="8"/>
      <c r="C8" s="16" t="s">
        <v>4</v>
      </c>
      <c r="D8" s="10"/>
      <c r="E8" s="17"/>
      <c r="F8" s="18"/>
      <c r="G8" s="18"/>
      <c r="H8" s="18"/>
      <c r="I8" s="18"/>
      <c r="J8" s="12"/>
      <c r="K8" s="15"/>
    </row>
    <row r="9" customFormat="false" ht="12.75" hidden="false" customHeight="false" outlineLevel="0" collapsed="false">
      <c r="B9" s="8"/>
      <c r="C9" s="10" t="s">
        <v>5</v>
      </c>
      <c r="D9" s="10"/>
      <c r="E9" s="19"/>
      <c r="F9" s="20"/>
      <c r="G9" s="20"/>
      <c r="H9" s="20"/>
      <c r="I9" s="20"/>
      <c r="J9" s="12"/>
      <c r="K9" s="15"/>
    </row>
    <row r="10" customFormat="false" ht="12.75" hidden="false" customHeight="false" outlineLevel="0" collapsed="false">
      <c r="B10" s="8"/>
      <c r="C10" s="10"/>
      <c r="D10" s="10"/>
      <c r="E10" s="10"/>
      <c r="F10" s="10"/>
      <c r="G10" s="10"/>
      <c r="H10" s="10"/>
      <c r="I10" s="10"/>
      <c r="J10" s="12"/>
      <c r="K10" s="15"/>
    </row>
    <row r="11" customFormat="false" ht="12.75" hidden="false" customHeight="false" outlineLevel="0" collapsed="false">
      <c r="B11" s="8"/>
      <c r="C11" s="10" t="s">
        <v>6</v>
      </c>
      <c r="D11" s="10"/>
      <c r="E11" s="21"/>
      <c r="F11" s="22"/>
      <c r="G11" s="22"/>
      <c r="H11" s="22"/>
      <c r="I11" s="22"/>
      <c r="J11" s="12"/>
      <c r="K11" s="15"/>
    </row>
    <row r="12" customFormat="false" ht="12.75" hidden="false" customHeight="false" outlineLevel="0" collapsed="false">
      <c r="B12" s="8"/>
      <c r="C12" s="10"/>
      <c r="D12" s="10"/>
      <c r="E12" s="10"/>
      <c r="F12" s="10"/>
      <c r="G12" s="10"/>
      <c r="H12" s="10"/>
      <c r="I12" s="10"/>
      <c r="J12" s="12"/>
      <c r="K12" s="15"/>
    </row>
    <row r="13" customFormat="false" ht="12.75" hidden="false" customHeight="false" outlineLevel="0" collapsed="false">
      <c r="B13" s="8"/>
      <c r="C13" s="23" t="s">
        <v>7</v>
      </c>
      <c r="D13" s="10"/>
      <c r="E13" s="24"/>
      <c r="F13" s="22"/>
      <c r="G13" s="22"/>
      <c r="H13" s="22"/>
      <c r="I13" s="22"/>
      <c r="J13" s="12"/>
    </row>
    <row r="14" customFormat="false" ht="12.75" hidden="false" customHeight="false" outlineLevel="0" collapsed="false">
      <c r="B14" s="8"/>
      <c r="C14" s="10" t="s">
        <v>8</v>
      </c>
      <c r="D14" s="10"/>
      <c r="E14" s="24"/>
      <c r="F14" s="22"/>
      <c r="G14" s="22"/>
      <c r="H14" s="22"/>
      <c r="I14" s="22"/>
      <c r="J14" s="12"/>
    </row>
    <row r="15" customFormat="false" ht="12.75" hidden="false" customHeight="false" outlineLevel="0" collapsed="false">
      <c r="B15" s="8"/>
      <c r="C15" s="10" t="s">
        <v>9</v>
      </c>
      <c r="D15" s="10"/>
      <c r="E15" s="25"/>
      <c r="F15" s="22"/>
      <c r="G15" s="22"/>
      <c r="H15" s="22"/>
      <c r="I15" s="22"/>
      <c r="J15" s="12"/>
    </row>
    <row r="16" customFormat="false" ht="12.75" hidden="false" customHeight="false" outlineLevel="0" collapsed="false">
      <c r="B16" s="8"/>
      <c r="C16" s="10" t="s">
        <v>10</v>
      </c>
      <c r="D16" s="10"/>
      <c r="E16" s="26" t="str">
        <f aca="false">IF(SUM(E13:E15)&gt;0,SUM(E13:E15),"")</f>
        <v/>
      </c>
      <c r="F16" s="22" t="str">
        <f aca="false">IF(SUM(F13:F15)&gt;0,SUM(F13:F15),"")</f>
        <v/>
      </c>
      <c r="G16" s="22" t="str">
        <f aca="false">IF(SUM(G13:G15)&gt;0,SUM(G13:G15),"")</f>
        <v/>
      </c>
      <c r="H16" s="22" t="str">
        <f aca="false">IF(SUM(H13:H15)&gt;0,SUM(H13:H15),"")</f>
        <v/>
      </c>
      <c r="I16" s="22" t="str">
        <f aca="false">IF(SUM(I13:I15)&gt;0,SUM(I13:I15),"")</f>
        <v/>
      </c>
      <c r="J16" s="12"/>
    </row>
    <row r="17" customFormat="false" ht="12.75" hidden="false" customHeight="false" outlineLevel="0" collapsed="false">
      <c r="B17" s="8"/>
      <c r="C17" s="10"/>
      <c r="D17" s="10"/>
      <c r="E17" s="22"/>
      <c r="F17" s="22"/>
      <c r="G17" s="22"/>
      <c r="H17" s="22"/>
      <c r="I17" s="22"/>
      <c r="J17" s="12"/>
    </row>
    <row r="18" customFormat="false" ht="12.75" hidden="false" customHeight="false" outlineLevel="0" collapsed="false">
      <c r="B18" s="8"/>
      <c r="C18" s="23" t="s">
        <v>11</v>
      </c>
      <c r="D18" s="10"/>
      <c r="E18" s="27" t="str">
        <f aca="false">IF(ISERROR(E11-E16),"",E11-E16)</f>
        <v/>
      </c>
      <c r="F18" s="22" t="str">
        <f aca="false">IF(ISERROR(F11-F16),"",F11-F16)</f>
        <v/>
      </c>
      <c r="G18" s="22" t="str">
        <f aca="false">IF(ISERROR(G11-G16),"",G11-G16)</f>
        <v/>
      </c>
      <c r="H18" s="22" t="str">
        <f aca="false">IF(ISERROR(H11-H16),"",H11-H16)</f>
        <v/>
      </c>
      <c r="I18" s="22" t="str">
        <f aca="false">IF(ISERROR(I11-I16),"",I11-I16)</f>
        <v/>
      </c>
      <c r="J18" s="12"/>
    </row>
    <row r="19" customFormat="false" ht="12.75" hidden="false" customHeight="false" outlineLevel="0" collapsed="false">
      <c r="B19" s="8"/>
      <c r="C19" s="10"/>
      <c r="D19" s="10"/>
      <c r="E19" s="10"/>
      <c r="F19" s="10"/>
      <c r="G19" s="10"/>
      <c r="H19" s="10"/>
      <c r="I19" s="10"/>
      <c r="J19" s="12"/>
    </row>
    <row r="20" customFormat="false" ht="13.5" hidden="false" customHeight="false" outlineLevel="0" collapsed="false">
      <c r="B20" s="8"/>
      <c r="C20" s="23" t="s">
        <v>12</v>
      </c>
      <c r="D20" s="10"/>
      <c r="E20" s="28" t="str">
        <f aca="false">IF(ISERROR(E9*E18),"",E9*E18)</f>
        <v/>
      </c>
      <c r="F20" s="29" t="str">
        <f aca="false">IF(ISERROR(F9*F18),"",F9*F18)</f>
        <v/>
      </c>
      <c r="G20" s="29" t="str">
        <f aca="false">IF(ISERROR(G9*G18),"",G9*G18)</f>
        <v/>
      </c>
      <c r="H20" s="29" t="str">
        <f aca="false">IF(ISERROR(H9*H18),"",H9*H18)</f>
        <v/>
      </c>
      <c r="I20" s="29" t="str">
        <f aca="false">IF(ISERROR(I9*I18),"",I9*I18)</f>
        <v/>
      </c>
      <c r="J20" s="12"/>
    </row>
    <row r="21" customFormat="false" ht="13.5" hidden="false" customHeight="false" outlineLevel="0" collapsed="false">
      <c r="B21" s="8"/>
      <c r="C21" s="10"/>
      <c r="D21" s="10"/>
      <c r="E21" s="30"/>
      <c r="F21" s="30"/>
      <c r="G21" s="30"/>
      <c r="H21" s="30"/>
      <c r="I21" s="22"/>
      <c r="J21" s="12"/>
    </row>
    <row r="22" customFormat="false" ht="13.5" hidden="false" customHeight="false" outlineLevel="0" collapsed="false">
      <c r="B22" s="31"/>
      <c r="C22" s="32"/>
      <c r="D22" s="32"/>
      <c r="E22" s="33"/>
      <c r="F22" s="33"/>
      <c r="G22" s="34"/>
      <c r="H22" s="34"/>
      <c r="I22" s="32"/>
      <c r="J22" s="35"/>
    </row>
    <row r="23" customFormat="false" ht="13.5" hidden="false" customHeight="false" outlineLevel="0" collapsed="false">
      <c r="B23" s="10"/>
      <c r="C23" s="10"/>
      <c r="E23" s="36"/>
      <c r="F23" s="36"/>
      <c r="G23" s="37"/>
      <c r="H23" s="37"/>
      <c r="I23" s="10"/>
    </row>
    <row r="24" customFormat="false" ht="12.75" hidden="false" customHeight="false" outlineLevel="0" collapsed="false">
      <c r="B24" s="5"/>
      <c r="C24" s="38"/>
      <c r="D24" s="6"/>
      <c r="E24" s="39"/>
      <c r="F24" s="39"/>
      <c r="G24" s="40"/>
      <c r="H24" s="40"/>
      <c r="I24" s="6"/>
      <c r="J24" s="7"/>
    </row>
    <row r="25" customFormat="false" ht="12.75" hidden="false" customHeight="false" outlineLevel="0" collapsed="false">
      <c r="B25" s="8"/>
      <c r="C25" s="9"/>
      <c r="D25" s="10"/>
      <c r="E25" s="36"/>
      <c r="F25" s="36"/>
      <c r="G25" s="37"/>
      <c r="H25" s="37"/>
      <c r="I25" s="10"/>
      <c r="J25" s="12"/>
    </row>
    <row r="26" customFormat="false" ht="12.75" hidden="false" customHeight="false" outlineLevel="0" collapsed="false">
      <c r="B26" s="8"/>
      <c r="C26" s="10"/>
      <c r="D26" s="10"/>
      <c r="E26" s="41" t="s">
        <v>13</v>
      </c>
      <c r="F26" s="41"/>
      <c r="G26" s="41"/>
      <c r="H26" s="41"/>
      <c r="I26" s="41"/>
      <c r="J26" s="12"/>
    </row>
    <row r="27" customFormat="false" ht="12.75" hidden="false" customHeight="false" outlineLevel="0" collapsed="false">
      <c r="B27" s="8"/>
      <c r="C27" s="9" t="s">
        <v>14</v>
      </c>
      <c r="D27" s="10"/>
      <c r="E27" s="42" t="str">
        <f aca="false">IF(ISTEXT(E7),E7,"")</f>
        <v/>
      </c>
      <c r="F27" s="42" t="str">
        <f aca="false">IF(ISTEXT(F7),F7,"")</f>
        <v/>
      </c>
      <c r="G27" s="42" t="str">
        <f aca="false">IF(ISTEXT(G7),G7,"")</f>
        <v/>
      </c>
      <c r="H27" s="42" t="str">
        <f aca="false">IF(ISTEXT(H7),H7,"")</f>
        <v/>
      </c>
      <c r="I27" s="42" t="str">
        <f aca="false">IF(ISTEXT(I7),I7,"")</f>
        <v/>
      </c>
      <c r="J27" s="12"/>
    </row>
    <row r="28" customFormat="false" ht="12.75" hidden="false" customHeight="false" outlineLevel="0" collapsed="false">
      <c r="B28" s="8"/>
      <c r="C28" s="10" t="s">
        <v>15</v>
      </c>
      <c r="D28" s="10"/>
      <c r="E28" s="43" t="str">
        <f aca="false">IF(E13&lt;&gt;0,E18/E13,"")</f>
        <v/>
      </c>
      <c r="F28" s="43" t="str">
        <f aca="false">IF(F13&lt;&gt;0,F18/F13,"")</f>
        <v/>
      </c>
      <c r="G28" s="43" t="str">
        <f aca="false">IF(G13&lt;&gt;0,G18/G13,"")</f>
        <v/>
      </c>
      <c r="H28" s="43" t="str">
        <f aca="false">IF(H13&lt;&gt;0,H18/H13,"")</f>
        <v/>
      </c>
      <c r="I28" s="43" t="str">
        <f aca="false">IF(I13&lt;&gt;0,I18/I13,"")</f>
        <v/>
      </c>
      <c r="J28" s="44"/>
    </row>
    <row r="29" customFormat="false" ht="12.75" hidden="false" customHeight="false" outlineLevel="0" collapsed="false">
      <c r="B29" s="8"/>
      <c r="C29" s="10" t="s">
        <v>16</v>
      </c>
      <c r="D29" s="10"/>
      <c r="E29" s="43" t="str">
        <f aca="false">IF(E14&lt;&gt;0,E18/E14,"")</f>
        <v/>
      </c>
      <c r="F29" s="43" t="str">
        <f aca="false">IF(F14&lt;&gt;0,F18/F14,"")</f>
        <v/>
      </c>
      <c r="G29" s="43" t="str">
        <f aca="false">IF(G14&lt;&gt;0,G18/G14,"")</f>
        <v/>
      </c>
      <c r="H29" s="43" t="str">
        <f aca="false">IF(H14&lt;&gt;0,H18/H14,"")</f>
        <v/>
      </c>
      <c r="I29" s="43" t="str">
        <f aca="false">IF(I14&lt;&gt;0,I18/I14,"")</f>
        <v/>
      </c>
      <c r="J29" s="44"/>
    </row>
    <row r="30" customFormat="false" ht="12.75" hidden="false" customHeight="false" outlineLevel="0" collapsed="false">
      <c r="B30" s="8"/>
      <c r="C30" s="10" t="s">
        <v>17</v>
      </c>
      <c r="D30" s="10"/>
      <c r="E30" s="43" t="str">
        <f aca="false">IF(ISERROR(E18/E16),"",E18/E16)</f>
        <v/>
      </c>
      <c r="F30" s="43" t="str">
        <f aca="false">IF(ISERROR(F18/F16),"",F18/F16)</f>
        <v/>
      </c>
      <c r="G30" s="43" t="str">
        <f aca="false">IF(ISERROR(G18/G16),"",G18/G16)</f>
        <v/>
      </c>
      <c r="H30" s="43" t="str">
        <f aca="false">IF(ISERROR(H18/H16),"",H18/H16)</f>
        <v/>
      </c>
      <c r="I30" s="43" t="str">
        <f aca="false">IF(ISERROR(I18/I16),"",I18/I16)</f>
        <v/>
      </c>
      <c r="J30" s="44"/>
    </row>
    <row r="31" customFormat="false" ht="12.75" hidden="false" customHeight="false" outlineLevel="0" collapsed="false">
      <c r="B31" s="8"/>
      <c r="C31" s="10" t="s">
        <v>18</v>
      </c>
      <c r="D31" s="10"/>
      <c r="E31" s="43" t="str">
        <f aca="false">IF(E11&lt;&gt;0,E18/E11,"")</f>
        <v/>
      </c>
      <c r="F31" s="43" t="str">
        <f aca="false">IF(F11&lt;&gt;0,F18/F11,"")</f>
        <v/>
      </c>
      <c r="G31" s="43" t="str">
        <f aca="false">IF(G11&lt;&gt;0,G18/G11,"")</f>
        <v/>
      </c>
      <c r="H31" s="43" t="str">
        <f aca="false">IF(H11&lt;&gt;0,H18/H11,"")</f>
        <v/>
      </c>
      <c r="I31" s="43" t="str">
        <f aca="false">IF(I11&lt;&gt;0,I18/I11,"")</f>
        <v/>
      </c>
      <c r="J31" s="44"/>
    </row>
    <row r="32" customFormat="false" ht="12.75" hidden="false" customHeight="false" outlineLevel="0" collapsed="false">
      <c r="B32" s="8"/>
      <c r="C32" s="23" t="s">
        <v>19</v>
      </c>
      <c r="D32" s="10"/>
      <c r="E32" s="22" t="str">
        <f aca="false">IF(ISERROR(E18/E8),"",E18/E8)</f>
        <v/>
      </c>
      <c r="F32" s="22" t="str">
        <f aca="false">IF(ISERROR(F18/F8),"",F18/F8)</f>
        <v/>
      </c>
      <c r="G32" s="22" t="str">
        <f aca="false">IF(ISERROR(G18/G8),"",G18/G8)</f>
        <v/>
      </c>
      <c r="H32" s="22" t="str">
        <f aca="false">IF(ISERROR(H18/H8),"",H18/H8)</f>
        <v/>
      </c>
      <c r="I32" s="22" t="str">
        <f aca="false">IF(ISERROR(I18/I8),"",I18/I8)</f>
        <v/>
      </c>
      <c r="J32" s="12"/>
    </row>
    <row r="33" customFormat="false" ht="12.75" hidden="false" customHeight="false" outlineLevel="0" collapsed="false">
      <c r="B33" s="8"/>
      <c r="C33" s="10"/>
      <c r="D33" s="10"/>
      <c r="E33" s="36"/>
      <c r="F33" s="10"/>
      <c r="G33" s="10"/>
      <c r="H33" s="10"/>
      <c r="I33" s="10"/>
      <c r="J33" s="12"/>
    </row>
    <row r="34" customFormat="false" ht="13.5" hidden="false" customHeight="false" outlineLevel="0" collapsed="false">
      <c r="B34" s="31"/>
      <c r="C34" s="32"/>
      <c r="D34" s="32"/>
      <c r="E34" s="32" t="s">
        <v>20</v>
      </c>
      <c r="F34" s="32"/>
      <c r="G34" s="32"/>
      <c r="H34" s="32"/>
      <c r="I34" s="32"/>
      <c r="J34" s="35"/>
    </row>
  </sheetData>
  <mergeCells count="3">
    <mergeCell ref="I1:J1"/>
    <mergeCell ref="I2:J2"/>
    <mergeCell ref="E26:I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oduktvalg - En knapp faktor</oddHeader>
    <oddFooter>&amp;LEn knapp faktor&amp;R© D A L E F A 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4.14"/>
    <col collapsed="false" customWidth="true" hidden="false" outlineLevel="0" max="3" min="3" style="2" width="26.99"/>
    <col collapsed="false" customWidth="true" hidden="false" outlineLevel="0" max="4" min="4" style="2" width="20.56"/>
    <col collapsed="false" customWidth="true" hidden="false" outlineLevel="0" max="5" min="5" style="2" width="19.28"/>
    <col collapsed="false" customWidth="true" hidden="false" outlineLevel="0" max="6" min="6" style="2" width="18.41"/>
    <col collapsed="false" customWidth="true" hidden="false" outlineLevel="0" max="7" min="7" style="2" width="19.7"/>
    <col collapsed="false" customWidth="true" hidden="false" outlineLevel="0" max="8" min="8" style="2" width="18.7"/>
    <col collapsed="false" customWidth="true" hidden="false" outlineLevel="0" max="9" min="9" style="2" width="14.41"/>
    <col collapsed="false" customWidth="true" hidden="false" outlineLevel="0" max="10" min="10" style="2" width="8.99"/>
    <col collapsed="false" customWidth="false" hidden="true" outlineLevel="0" max="12" min="11" style="2" width="8.85"/>
    <col collapsed="false" customWidth="false" hidden="false" outlineLevel="0" max="257" min="13" style="2" width="8.85"/>
  </cols>
  <sheetData>
    <row r="1" customFormat="false" ht="18" hidden="false" customHeight="false" outlineLevel="0" collapsed="false">
      <c r="B1" s="45" t="s">
        <v>21</v>
      </c>
      <c r="D1" s="46"/>
      <c r="F1" s="2" t="s">
        <v>22</v>
      </c>
      <c r="G1" s="47"/>
    </row>
    <row r="2" customFormat="false" ht="18.75" hidden="false" customHeight="true" outlineLevel="0" collapsed="false">
      <c r="C2" s="46"/>
      <c r="D2" s="46"/>
      <c r="F2" s="48" t="s">
        <v>23</v>
      </c>
      <c r="G2" s="49"/>
    </row>
    <row r="3" customFormat="false" ht="15.75" hidden="false" customHeight="true" outlineLevel="0" collapsed="false">
      <c r="C3" s="46"/>
      <c r="D3" s="46"/>
      <c r="G3" s="46"/>
      <c r="H3" s="46"/>
    </row>
    <row r="4" customFormat="false" ht="12.75" hidden="false" customHeight="false" outlineLevel="0" collapsed="false">
      <c r="B4" s="5"/>
      <c r="C4" s="38"/>
      <c r="D4" s="38"/>
      <c r="E4" s="6"/>
      <c r="F4" s="6"/>
      <c r="G4" s="7"/>
    </row>
    <row r="5" customFormat="false" ht="12.75" hidden="false" customHeight="false" outlineLevel="0" collapsed="false">
      <c r="B5" s="8"/>
      <c r="C5" s="9" t="s">
        <v>1</v>
      </c>
      <c r="D5" s="9"/>
      <c r="E5" s="10"/>
      <c r="F5" s="10"/>
      <c r="G5" s="12"/>
    </row>
    <row r="6" customFormat="false" ht="12.75" hidden="false" customHeight="false" outlineLevel="0" collapsed="false">
      <c r="B6" s="8"/>
      <c r="C6" s="9"/>
      <c r="D6" s="9"/>
      <c r="E6" s="10"/>
      <c r="F6" s="10"/>
      <c r="G6" s="12"/>
    </row>
    <row r="7" customFormat="false" ht="12.75" hidden="false" customHeight="false" outlineLevel="0" collapsed="false">
      <c r="B7" s="8"/>
      <c r="C7" s="50" t="s">
        <v>24</v>
      </c>
      <c r="D7" s="11" t="n">
        <v>2</v>
      </c>
      <c r="E7" s="10"/>
      <c r="F7" s="10"/>
      <c r="G7" s="12"/>
    </row>
    <row r="8" customFormat="false" ht="12.75" hidden="false" customHeight="false" outlineLevel="0" collapsed="false">
      <c r="B8" s="8"/>
      <c r="C8" s="50"/>
      <c r="D8" s="50"/>
      <c r="E8" s="10"/>
      <c r="F8" s="10"/>
      <c r="G8" s="12"/>
    </row>
    <row r="9" customFormat="false" ht="12.75" hidden="false" customHeight="false" outlineLevel="0" collapsed="false">
      <c r="B9" s="8"/>
      <c r="C9" s="16" t="s">
        <v>25</v>
      </c>
      <c r="D9" s="51"/>
      <c r="E9" s="10"/>
      <c r="F9" s="10"/>
      <c r="G9" s="12"/>
    </row>
    <row r="10" customFormat="false" ht="12.75" hidden="false" customHeight="false" outlineLevel="0" collapsed="false">
      <c r="B10" s="8"/>
      <c r="C10" s="10" t="s">
        <v>26</v>
      </c>
      <c r="D10" s="51"/>
      <c r="E10" s="10"/>
      <c r="F10" s="10"/>
      <c r="G10" s="12"/>
    </row>
    <row r="11" customFormat="false" ht="12.75" hidden="false" customHeight="false" outlineLevel="0" collapsed="false">
      <c r="B11" s="8"/>
      <c r="C11" s="52"/>
      <c r="D11" s="53"/>
      <c r="E11" s="10"/>
      <c r="F11" s="10"/>
      <c r="G11" s="12"/>
    </row>
    <row r="12" customFormat="false" ht="12.75" hidden="false" customHeight="false" outlineLevel="0" collapsed="false">
      <c r="B12" s="8"/>
      <c r="C12" s="54" t="s">
        <v>27</v>
      </c>
      <c r="D12" s="17"/>
      <c r="E12" s="17"/>
      <c r="F12" s="18"/>
      <c r="G12" s="55"/>
    </row>
    <row r="13" customFormat="false" ht="12.75" hidden="false" customHeight="false" outlineLevel="0" collapsed="false">
      <c r="B13" s="8"/>
      <c r="C13" s="23" t="s">
        <v>28</v>
      </c>
      <c r="D13" s="56"/>
      <c r="E13" s="56"/>
      <c r="F13" s="57"/>
      <c r="G13" s="58"/>
    </row>
    <row r="14" customFormat="false" ht="12.75" hidden="false" customHeight="false" outlineLevel="0" collapsed="false">
      <c r="B14" s="8"/>
      <c r="C14" s="23" t="str">
        <f aca="false">"Forbruk per enhet "&amp;IF(ISTEXT(D9),D9,"produkt 1")</f>
        <v>Forbruk per enhet produkt 1</v>
      </c>
      <c r="D14" s="59"/>
      <c r="E14" s="59"/>
      <c r="F14" s="60"/>
      <c r="G14" s="61"/>
    </row>
    <row r="15" customFormat="false" ht="12.75" hidden="false" customHeight="false" outlineLevel="0" collapsed="false">
      <c r="B15" s="8"/>
      <c r="C15" s="23" t="str">
        <f aca="false">"Forbruk per enhet "&amp;IF(ISTEXT(D10),D10,"produkt 2")</f>
        <v>Forbruk per enhet produkt 2</v>
      </c>
      <c r="D15" s="59"/>
      <c r="E15" s="59"/>
      <c r="F15" s="60"/>
      <c r="G15" s="61"/>
    </row>
    <row r="16" customFormat="false" ht="12.75" hidden="false" customHeight="false" outlineLevel="0" collapsed="false">
      <c r="B16" s="8"/>
      <c r="C16" s="10"/>
      <c r="D16" s="10"/>
      <c r="E16" s="62"/>
      <c r="F16" s="62"/>
      <c r="G16" s="12"/>
    </row>
    <row r="17" customFormat="false" ht="12.75" hidden="false" customHeight="false" outlineLevel="0" collapsed="false">
      <c r="B17" s="8"/>
      <c r="C17" s="50" t="s">
        <v>29</v>
      </c>
      <c r="D17" s="10"/>
      <c r="E17" s="9" t="s">
        <v>30</v>
      </c>
      <c r="F17" s="10"/>
      <c r="G17" s="12"/>
    </row>
    <row r="18" customFormat="false" ht="12.75" hidden="false" customHeight="false" outlineLevel="0" collapsed="false">
      <c r="B18" s="8"/>
      <c r="C18" s="10" t="str">
        <f aca="false">"Maksimalt salg av "&amp;IF(ISTEXT(D9),D9,"produkt 1")</f>
        <v>Maksimalt salg av produkt 1</v>
      </c>
      <c r="D18" s="56"/>
      <c r="E18" s="10" t="str">
        <f aca="false">"   Antall "&amp;IF(ISTEXT(D9),D9,"produkt 1")</f>
        <v>   Antall produkt 1</v>
      </c>
      <c r="F18" s="59"/>
      <c r="G18" s="63" t="b">
        <f aca="false">AND(ISNUMBER(D13),ISNUMBER(D14),ISNUMBER(D15))</f>
        <v>0</v>
      </c>
    </row>
    <row r="19" customFormat="false" ht="12.75" hidden="false" customHeight="false" outlineLevel="0" collapsed="false">
      <c r="B19" s="8"/>
      <c r="C19" s="10" t="str">
        <f aca="false">"Maksimalt salg av "&amp;IF(ISTEXT(D10),D10,"produkt 2")</f>
        <v>Maksimalt salg av produkt 2</v>
      </c>
      <c r="D19" s="56"/>
      <c r="E19" s="10" t="str">
        <f aca="false">"   Antall "&amp;IF(ISTEXT(D10),D10,"produkt 2")</f>
        <v>   Antall produkt 2</v>
      </c>
      <c r="F19" s="59"/>
      <c r="G19" s="12"/>
    </row>
    <row r="20" customFormat="false" ht="12.75" hidden="false" customHeight="false" outlineLevel="0" collapsed="false">
      <c r="B20" s="8"/>
      <c r="C20" s="10"/>
      <c r="D20" s="10"/>
      <c r="E20" s="10"/>
      <c r="F20" s="10"/>
      <c r="G20" s="12"/>
    </row>
    <row r="21" customFormat="false" ht="12.75" hidden="false" customHeight="false" outlineLevel="0" collapsed="false">
      <c r="B21" s="8"/>
      <c r="C21" s="50" t="s">
        <v>31</v>
      </c>
      <c r="D21" s="10"/>
      <c r="E21" s="10" t="s">
        <v>32</v>
      </c>
      <c r="F21" s="60" t="n">
        <f aca="false">F18*D22+F19*D23</f>
        <v>0</v>
      </c>
      <c r="G21" s="12"/>
    </row>
    <row r="22" customFormat="false" ht="12.75" hidden="false" customHeight="false" outlineLevel="0" collapsed="false">
      <c r="B22" s="8"/>
      <c r="C22" s="10" t="str">
        <f aca="false">IF(ISTEXT(D9),D9,"")</f>
        <v/>
      </c>
      <c r="D22" s="56"/>
      <c r="E22" s="10" t="s">
        <v>33</v>
      </c>
      <c r="F22" s="60" t="n">
        <f aca="false">D25</f>
        <v>0</v>
      </c>
      <c r="G22" s="12"/>
    </row>
    <row r="23" customFormat="false" ht="13.5" hidden="false" customHeight="false" outlineLevel="0" collapsed="false">
      <c r="B23" s="8"/>
      <c r="C23" s="10" t="str">
        <f aca="false">IF(ISTEXT(D10),D10,"")</f>
        <v/>
      </c>
      <c r="D23" s="56"/>
      <c r="E23" s="23" t="s">
        <v>34</v>
      </c>
      <c r="F23" s="64" t="n">
        <f aca="false">F21-F22</f>
        <v>0</v>
      </c>
      <c r="G23" s="12"/>
    </row>
    <row r="24" customFormat="false" ht="13.5" hidden="false" customHeight="false" outlineLevel="0" collapsed="false">
      <c r="B24" s="8"/>
      <c r="C24" s="10"/>
      <c r="D24" s="10"/>
      <c r="G24" s="12"/>
    </row>
    <row r="25" customFormat="false" ht="12.75" hidden="false" customHeight="false" outlineLevel="0" collapsed="false">
      <c r="B25" s="8"/>
      <c r="C25" s="10" t="s">
        <v>35</v>
      </c>
      <c r="D25" s="59"/>
      <c r="E25" s="10"/>
      <c r="F25" s="10"/>
      <c r="G25" s="12"/>
    </row>
    <row r="26" customFormat="false" ht="12.75" hidden="false" customHeight="false" outlineLevel="0" collapsed="false">
      <c r="B26" s="8"/>
      <c r="C26" s="10"/>
      <c r="D26" s="10"/>
      <c r="E26" s="10"/>
      <c r="F26" s="10"/>
      <c r="G26" s="12"/>
    </row>
    <row r="27" customFormat="false" ht="25.5" hidden="false" customHeight="false" outlineLevel="0" collapsed="false">
      <c r="A27" s="10"/>
      <c r="B27" s="8"/>
      <c r="C27" s="65" t="s">
        <v>36</v>
      </c>
      <c r="D27" s="59"/>
      <c r="E27" s="10"/>
      <c r="F27" s="10"/>
      <c r="G27" s="12"/>
    </row>
    <row r="28" customFormat="false" ht="13.5" hidden="false" customHeight="false" outlineLevel="0" collapsed="false">
      <c r="B28" s="31"/>
      <c r="C28" s="32"/>
      <c r="D28" s="32"/>
      <c r="E28" s="32"/>
      <c r="F28" s="32"/>
      <c r="G28" s="35"/>
    </row>
    <row r="29" customFormat="false" ht="12.75" hidden="false" customHeight="false" outlineLevel="0" collapsed="false">
      <c r="A29" s="66"/>
      <c r="B29" s="20"/>
      <c r="C29" s="20"/>
      <c r="D29" s="20"/>
      <c r="E29" s="20"/>
      <c r="F29" s="20"/>
      <c r="G29" s="20"/>
      <c r="H29" s="67"/>
      <c r="I29" s="67"/>
      <c r="J29" s="66"/>
    </row>
    <row r="30" customFormat="false" ht="12.75" hidden="false" customHeight="false" outlineLevel="0" collapsed="false">
      <c r="A30" s="66"/>
      <c r="B30" s="68"/>
      <c r="C30" s="68"/>
      <c r="D30" s="68"/>
      <c r="E30" s="68"/>
      <c r="F30" s="68"/>
      <c r="G30" s="68"/>
      <c r="H30" s="68"/>
      <c r="I30" s="68"/>
      <c r="J30" s="66"/>
    </row>
    <row r="31" customFormat="false" ht="12.75" hidden="false" customHeight="false" outlineLevel="0" collapsed="false">
      <c r="A31" s="66"/>
      <c r="B31" s="69"/>
      <c r="C31" s="69"/>
      <c r="D31" s="69"/>
      <c r="E31" s="69"/>
      <c r="F31" s="69"/>
      <c r="G31" s="69"/>
      <c r="H31" s="69"/>
      <c r="I31" s="68"/>
      <c r="J31" s="66"/>
    </row>
    <row r="32" customFormat="false" ht="12.75" hidden="false" customHeight="false" outlineLevel="0" collapsed="false">
      <c r="A32" s="68"/>
      <c r="B32" s="69"/>
      <c r="C32" s="70" t="str">
        <f aca="false">"Maks. "&amp;D9</f>
        <v>Maks. </v>
      </c>
      <c r="D32" s="71" t="s">
        <v>37</v>
      </c>
      <c r="E32" s="72" t="n">
        <f aca="false">$D$12</f>
        <v>0</v>
      </c>
      <c r="F32" s="72" t="n">
        <f aca="false">$E$12</f>
        <v>0</v>
      </c>
      <c r="G32" s="70" t="str">
        <f aca="false">IF($F$12&lt;&gt;"",F12,"")</f>
        <v/>
      </c>
      <c r="H32" s="70" t="str">
        <f aca="false">IF(G12&lt;&gt;"",G12,"")</f>
        <v/>
      </c>
      <c r="I32" s="70" t="s">
        <v>38</v>
      </c>
      <c r="J32" s="66"/>
    </row>
    <row r="33" customFormat="false" ht="12.75" hidden="false" customHeight="false" outlineLevel="0" collapsed="false">
      <c r="A33" s="68"/>
      <c r="B33" s="68" t="s">
        <v>39</v>
      </c>
      <c r="C33" s="68" t="n">
        <f aca="false">$D$18</f>
        <v>0</v>
      </c>
      <c r="D33" s="73" t="n">
        <v>0</v>
      </c>
      <c r="E33" s="74" t="n">
        <f aca="false">IF(D15&gt;0,-D14/D15,0)</f>
        <v>0</v>
      </c>
      <c r="F33" s="74" t="n">
        <f aca="false">IF(E15&gt;0,-E14/E15,0)</f>
        <v>0</v>
      </c>
      <c r="G33" s="74" t="n">
        <f aca="false">IF(F15&gt;0,-F14/F15,0)</f>
        <v>0</v>
      </c>
      <c r="H33" s="74" t="n">
        <f aca="false">IF(G15&gt;0,-G14/G15,0)</f>
        <v>0</v>
      </c>
      <c r="I33" s="75" t="n">
        <f aca="false">IF(D23&gt;0,-D22/D23,0)</f>
        <v>0</v>
      </c>
      <c r="J33" s="66"/>
    </row>
    <row r="34" customFormat="false" ht="12.75" hidden="false" customHeight="false" outlineLevel="0" collapsed="false">
      <c r="A34" s="68"/>
      <c r="B34" s="68" t="s">
        <v>40</v>
      </c>
      <c r="C34" s="68" t="n">
        <f aca="false">$D$18</f>
        <v>0</v>
      </c>
      <c r="D34" s="73" t="n">
        <f aca="false">E47</f>
        <v>3600</v>
      </c>
      <c r="E34" s="73" t="n">
        <f aca="false">IF(D15&gt;0,D13/D15,0)</f>
        <v>0</v>
      </c>
      <c r="F34" s="73" t="n">
        <f aca="false">IF(E15&gt;0,E13/E15,0)</f>
        <v>0</v>
      </c>
      <c r="G34" s="73" t="n">
        <f aca="false">IF(F15&gt;0,F13/F15,0)</f>
        <v>0</v>
      </c>
      <c r="H34" s="73" t="n">
        <f aca="false">IF(G15&gt;0,G13/G15,0)</f>
        <v>0</v>
      </c>
      <c r="I34" s="71" t="n">
        <f aca="false">IF(D23&gt;0,D27/D23,0)</f>
        <v>0</v>
      </c>
      <c r="J34" s="66"/>
    </row>
    <row r="35" customFormat="false" ht="12.75" hidden="false" customHeight="false" outlineLevel="0" collapsed="false">
      <c r="A35" s="68"/>
      <c r="B35" s="68" t="s">
        <v>41</v>
      </c>
      <c r="C35" s="68" t="n">
        <f aca="false">C34</f>
        <v>0</v>
      </c>
      <c r="D35" s="73"/>
      <c r="E35" s="73" t="n">
        <f aca="false">IF(D15&gt;0,-E34/E33,0)</f>
        <v>0</v>
      </c>
      <c r="F35" s="73" t="n">
        <f aca="false">IF(E15&gt;0,-F34/F33,0)</f>
        <v>0</v>
      </c>
      <c r="G35" s="73" t="n">
        <f aca="false">IF(F15&gt;0,-G34/G33,0)</f>
        <v>0</v>
      </c>
      <c r="H35" s="73" t="n">
        <f aca="false">IF(G15&gt;0,-H34/H33,0)</f>
        <v>0</v>
      </c>
      <c r="I35" s="75"/>
      <c r="J35" s="66"/>
    </row>
    <row r="36" customFormat="false" ht="12.75" hidden="false" customHeight="false" outlineLevel="0" collapsed="false">
      <c r="A36" s="68"/>
      <c r="B36" s="68" t="s">
        <v>42</v>
      </c>
      <c r="C36" s="71" t="s">
        <v>42</v>
      </c>
      <c r="D36" s="71" t="str">
        <f aca="false">"Maks. "&amp;D10</f>
        <v>Maks. </v>
      </c>
      <c r="E36" s="72" t="str">
        <f aca="false">UPPER(LEFT($D$12,1))&amp;LOWER(MID($D$12,2,100))</f>
        <v/>
      </c>
      <c r="F36" s="72" t="str">
        <f aca="false">UPPER(LEFT($E$12,1))&amp;LOWER(MID($E$12,2,100))</f>
        <v/>
      </c>
      <c r="G36" s="70" t="str">
        <f aca="false">UPPER(LEFT($F$12,1))&amp;LOWER(MID($F$12,2,100))</f>
        <v/>
      </c>
      <c r="H36" s="70" t="str">
        <f aca="false">UPPER(LEFT($G$12,1))&amp;LOWER(MID($G$12,2,100))</f>
        <v/>
      </c>
      <c r="I36" s="70" t="s">
        <v>43</v>
      </c>
      <c r="J36" s="66"/>
    </row>
    <row r="37" customFormat="false" ht="12.75" hidden="false" customHeight="false" outlineLevel="0" collapsed="false">
      <c r="A37" s="68"/>
      <c r="B37" s="68" t="n">
        <v>0</v>
      </c>
      <c r="C37" s="68" t="n">
        <f aca="false">$D$45*(B37/5)</f>
        <v>0</v>
      </c>
      <c r="D37" s="68" t="n">
        <f aca="false">$D$19</f>
        <v>0</v>
      </c>
      <c r="E37" s="68" t="n">
        <f aca="false">$C37*E$33+E$34</f>
        <v>0</v>
      </c>
      <c r="F37" s="68" t="n">
        <f aca="false">$C37*F$33+F$34</f>
        <v>0</v>
      </c>
      <c r="G37" s="68" t="n">
        <f aca="false">$C37*G$33+G$34</f>
        <v>0</v>
      </c>
      <c r="H37" s="68" t="n">
        <f aca="false">$C37*H$33+H$34</f>
        <v>0</v>
      </c>
      <c r="I37" s="71" t="n">
        <f aca="false">$C37*I$33+I$34</f>
        <v>0</v>
      </c>
      <c r="J37" s="66"/>
    </row>
    <row r="38" customFormat="false" ht="12.75" hidden="false" customHeight="false" outlineLevel="0" collapsed="false">
      <c r="A38" s="68"/>
      <c r="B38" s="68" t="n">
        <v>1</v>
      </c>
      <c r="C38" s="68" t="n">
        <f aca="false">$D$45*(B38/5)</f>
        <v>0</v>
      </c>
      <c r="D38" s="68" t="n">
        <f aca="false">$D$19</f>
        <v>0</v>
      </c>
      <c r="E38" s="68" t="n">
        <f aca="false">$C38*E$33+E$34</f>
        <v>0</v>
      </c>
      <c r="F38" s="68" t="n">
        <f aca="false">$C38*F$33+F$34</f>
        <v>0</v>
      </c>
      <c r="G38" s="68" t="n">
        <f aca="false">$C38*G$33+G$34</f>
        <v>0</v>
      </c>
      <c r="H38" s="68" t="n">
        <f aca="false">$C38*H$33+H$34</f>
        <v>0</v>
      </c>
      <c r="I38" s="71" t="n">
        <f aca="false">$C38*I$33+I$34</f>
        <v>0</v>
      </c>
      <c r="J38" s="66"/>
    </row>
    <row r="39" customFormat="false" ht="13.5" hidden="false" customHeight="true" outlineLevel="0" collapsed="false">
      <c r="A39" s="68"/>
      <c r="B39" s="68" t="n">
        <v>2</v>
      </c>
      <c r="C39" s="68" t="n">
        <f aca="false">$D$45*(B39/5)</f>
        <v>0</v>
      </c>
      <c r="D39" s="68" t="n">
        <f aca="false">$D$19</f>
        <v>0</v>
      </c>
      <c r="E39" s="68" t="n">
        <f aca="false">$C39*E$33+E$34</f>
        <v>0</v>
      </c>
      <c r="F39" s="68" t="n">
        <f aca="false">$C39*F$33+F$34</f>
        <v>0</v>
      </c>
      <c r="G39" s="68" t="n">
        <f aca="false">$C39*G$33+G$34</f>
        <v>0</v>
      </c>
      <c r="H39" s="68" t="n">
        <f aca="false">$C39*H$33+H$34</f>
        <v>0</v>
      </c>
      <c r="I39" s="71" t="n">
        <f aca="false">$C39*I$33+I$34</f>
        <v>0</v>
      </c>
      <c r="J39" s="66"/>
    </row>
    <row r="40" customFormat="false" ht="12.75" hidden="false" customHeight="false" outlineLevel="0" collapsed="false">
      <c r="A40" s="68"/>
      <c r="B40" s="68" t="n">
        <v>3</v>
      </c>
      <c r="C40" s="68" t="n">
        <f aca="false">$D$45*(B40/5)</f>
        <v>0</v>
      </c>
      <c r="D40" s="68" t="n">
        <f aca="false">$D$19</f>
        <v>0</v>
      </c>
      <c r="E40" s="68" t="n">
        <f aca="false">$C40*E$33+E$34</f>
        <v>0</v>
      </c>
      <c r="F40" s="68" t="n">
        <f aca="false">$C40*F$33+F$34</f>
        <v>0</v>
      </c>
      <c r="G40" s="68" t="n">
        <f aca="false">$C40*G$33+G$34</f>
        <v>0</v>
      </c>
      <c r="H40" s="68" t="n">
        <f aca="false">$C40*H$33+H$34</f>
        <v>0</v>
      </c>
      <c r="I40" s="71" t="n">
        <f aca="false">$C40*I$33+I$34</f>
        <v>0</v>
      </c>
      <c r="J40" s="66"/>
      <c r="K40" s="2" t="s">
        <v>44</v>
      </c>
    </row>
    <row r="41" customFormat="false" ht="12.75" hidden="false" customHeight="false" outlineLevel="0" collapsed="false">
      <c r="A41" s="68"/>
      <c r="B41" s="68" t="n">
        <v>4</v>
      </c>
      <c r="C41" s="68" t="n">
        <f aca="false">$D$45*(B41/5)</f>
        <v>0</v>
      </c>
      <c r="D41" s="68" t="n">
        <f aca="false">$D$19</f>
        <v>0</v>
      </c>
      <c r="E41" s="68" t="n">
        <f aca="false">$C41*E$33+E$34</f>
        <v>0</v>
      </c>
      <c r="F41" s="68" t="n">
        <f aca="false">$C41*F$33+F$34</f>
        <v>0</v>
      </c>
      <c r="G41" s="68" t="n">
        <f aca="false">$C41*G$33+G$34</f>
        <v>0</v>
      </c>
      <c r="H41" s="68" t="n">
        <f aca="false">$C41*H$33+H$34</f>
        <v>0</v>
      </c>
      <c r="I41" s="71" t="n">
        <f aca="false">$C41*I$33+I$34</f>
        <v>0</v>
      </c>
      <c r="J41" s="66"/>
      <c r="K41" s="2" t="str">
        <f aca="false">IF(I40=I37,"ymax","vist over")</f>
        <v>ymax</v>
      </c>
    </row>
    <row r="42" customFormat="false" ht="12.75" hidden="false" customHeight="false" outlineLevel="0" collapsed="false">
      <c r="A42" s="68"/>
      <c r="B42" s="68" t="n">
        <v>5</v>
      </c>
      <c r="C42" s="68" t="n">
        <f aca="false">$D$45*(B42/5)</f>
        <v>0</v>
      </c>
      <c r="D42" s="68" t="n">
        <f aca="false">$D$19</f>
        <v>0</v>
      </c>
      <c r="E42" s="68" t="n">
        <f aca="false">$C42*E$33+E$34</f>
        <v>0</v>
      </c>
      <c r="F42" s="68" t="n">
        <f aca="false">$C42*F$33+F$34</f>
        <v>0</v>
      </c>
      <c r="G42" s="68" t="n">
        <f aca="false">$C42*G$33+G$34</f>
        <v>0</v>
      </c>
      <c r="H42" s="68" t="n">
        <f aca="false">$C42*H$33+H$34</f>
        <v>0</v>
      </c>
      <c r="I42" s="71" t="n">
        <f aca="false">$C42*I$33+I$34</f>
        <v>0</v>
      </c>
      <c r="J42" s="66"/>
      <c r="K42" s="2" t="s">
        <v>45</v>
      </c>
      <c r="L42" s="2" t="e">
        <f aca="false">(I37-$H$34)/$H$35</f>
        <v>#DIV/0!</v>
      </c>
    </row>
    <row r="43" customFormat="false" ht="12.75" hidden="false" customHeight="false" outlineLevel="0" collapsed="false">
      <c r="A43" s="68"/>
      <c r="B43" s="68"/>
      <c r="C43" s="68" t="n">
        <f aca="false">D47</f>
        <v>3600</v>
      </c>
      <c r="D43" s="68" t="n">
        <f aca="false">$D$19</f>
        <v>0</v>
      </c>
      <c r="E43" s="68" t="n">
        <f aca="false">$C43*E$33+E$34</f>
        <v>0</v>
      </c>
      <c r="F43" s="68" t="n">
        <f aca="false">$C43*F$33+F$34</f>
        <v>0</v>
      </c>
      <c r="G43" s="68" t="n">
        <f aca="false">$C43*G$33+G$34</f>
        <v>0</v>
      </c>
      <c r="H43" s="68" t="n">
        <f aca="false">$C43*H$33+H$34</f>
        <v>0</v>
      </c>
      <c r="I43" s="71" t="n">
        <f aca="false">$C43*I$33+I$34</f>
        <v>0</v>
      </c>
      <c r="J43" s="66"/>
    </row>
    <row r="44" customFormat="false" ht="12.75" hidden="false" customHeight="false" outlineLevel="0" collapsed="false">
      <c r="A44" s="68"/>
      <c r="B44" s="68"/>
      <c r="C44" s="68"/>
      <c r="D44" s="71" t="s">
        <v>46</v>
      </c>
      <c r="E44" s="71" t="s">
        <v>47</v>
      </c>
      <c r="F44" s="68"/>
      <c r="G44" s="68"/>
      <c r="H44" s="68"/>
      <c r="I44" s="68"/>
      <c r="J44" s="66"/>
      <c r="K44" s="2" t="s">
        <v>48</v>
      </c>
      <c r="L44" s="2" t="e">
        <f aca="false">(I37-$I$34)/$I$35</f>
        <v>#DIV/0!</v>
      </c>
    </row>
    <row r="45" customFormat="false" ht="12.75" hidden="false" customHeight="false" outlineLevel="0" collapsed="false">
      <c r="A45" s="68"/>
      <c r="B45" s="68"/>
      <c r="C45" s="71" t="s">
        <v>49</v>
      </c>
      <c r="D45" s="68" t="n">
        <f aca="false">MAX(E35:H35,C35)</f>
        <v>0</v>
      </c>
      <c r="E45" s="68" t="n">
        <f aca="false">MAX(E34:H34,D19)</f>
        <v>0</v>
      </c>
      <c r="F45" s="68"/>
      <c r="G45" s="68"/>
      <c r="H45" s="68"/>
      <c r="I45" s="68"/>
      <c r="J45" s="66"/>
    </row>
    <row r="46" customFormat="false" ht="12.75" hidden="false" customHeight="false" outlineLevel="0" collapsed="false">
      <c r="A46" s="68"/>
      <c r="B46" s="68"/>
      <c r="C46" s="71" t="s">
        <v>50</v>
      </c>
      <c r="D46" s="68" t="n">
        <v>3600</v>
      </c>
      <c r="E46" s="68" t="n">
        <v>3600</v>
      </c>
      <c r="F46" s="68"/>
      <c r="G46" s="68"/>
      <c r="H46" s="68"/>
      <c r="I46" s="68"/>
      <c r="J46" s="66"/>
      <c r="K46" s="2" t="s">
        <v>51</v>
      </c>
      <c r="L46" s="2" t="n">
        <v>0</v>
      </c>
    </row>
    <row r="47" customFormat="false" ht="12.75" hidden="false" customHeight="false" outlineLevel="0" collapsed="false">
      <c r="A47" s="66"/>
      <c r="B47" s="68"/>
      <c r="C47" s="68" t="s">
        <v>52</v>
      </c>
      <c r="D47" s="68" t="n">
        <f aca="false">IF(ISNUMBER(D46),D46,D45)</f>
        <v>3600</v>
      </c>
      <c r="E47" s="68" t="n">
        <f aca="false">IF(ISNUMBER(E46),E46,E45)</f>
        <v>3600</v>
      </c>
      <c r="F47" s="68"/>
      <c r="G47" s="68"/>
      <c r="H47" s="68"/>
      <c r="I47" s="68"/>
      <c r="J47" s="66"/>
      <c r="K47" s="2" t="s">
        <v>45</v>
      </c>
      <c r="L47" s="2" t="e">
        <f aca="false">-(H34/H35)</f>
        <v>#DIV/0!</v>
      </c>
    </row>
    <row r="48" customFormat="false" ht="12.75" hidden="false" customHeight="false" outlineLevel="0" collapsed="false">
      <c r="A48" s="66"/>
      <c r="B48" s="68"/>
      <c r="C48" s="68"/>
      <c r="D48" s="68"/>
      <c r="E48" s="68"/>
      <c r="F48" s="68"/>
      <c r="G48" s="68"/>
      <c r="H48" s="68"/>
      <c r="I48" s="68"/>
      <c r="J48" s="66"/>
      <c r="K48" s="2" t="s">
        <v>48</v>
      </c>
      <c r="L48" s="2" t="e">
        <f aca="false">-(I34/I35)</f>
        <v>#DIV/0!</v>
      </c>
    </row>
    <row r="49" customFormat="false" ht="12.75" hidden="false" customHeight="false" outlineLevel="0" collapsed="false">
      <c r="A49" s="66"/>
      <c r="B49" s="68"/>
      <c r="C49" s="68"/>
      <c r="D49" s="68"/>
      <c r="E49" s="68"/>
      <c r="F49" s="68"/>
      <c r="G49" s="68"/>
      <c r="H49" s="68"/>
      <c r="I49" s="68"/>
      <c r="J49" s="66"/>
      <c r="K49" s="2" t="s">
        <v>53</v>
      </c>
      <c r="L49" s="2" t="n">
        <f aca="false">D18</f>
        <v>0</v>
      </c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2" t="s">
        <v>54</v>
      </c>
      <c r="L50" s="2" t="e">
        <f aca="false">MIN(L47:L49)</f>
        <v>#DIV/0!</v>
      </c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2" t="s">
        <v>55</v>
      </c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2" t="e">
        <f aca="false">IF(L50=L49,"xmax","vist")</f>
        <v>#DIV/0!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K53" s="2" t="s">
        <v>56</v>
      </c>
      <c r="L53" s="2" t="n">
        <f aca="false">H35*L49+H34</f>
        <v>0</v>
      </c>
    </row>
    <row r="54" customFormat="false" ht="12.75" hidden="false" customHeight="false" outlineLevel="0" collapsed="false">
      <c r="A54" s="66"/>
      <c r="B54" s="66"/>
      <c r="C54" s="76"/>
      <c r="D54" s="66"/>
      <c r="E54" s="66"/>
      <c r="F54" s="66"/>
      <c r="G54" s="66"/>
      <c r="H54" s="66"/>
      <c r="I54" s="66"/>
      <c r="K54" s="2" t="s">
        <v>57</v>
      </c>
      <c r="L54" s="2" t="n">
        <f aca="false">I63*L49+I34</f>
        <v>0</v>
      </c>
    </row>
    <row r="55" customFormat="false" ht="12.75" hidden="false" customHeight="false" outlineLevel="0" collapsed="false">
      <c r="A55" s="66"/>
      <c r="B55" s="66"/>
      <c r="C55" s="76"/>
      <c r="D55" s="66"/>
      <c r="E55" s="66"/>
      <c r="F55" s="66"/>
      <c r="G55" s="66"/>
      <c r="H55" s="66"/>
      <c r="I55" s="66"/>
      <c r="K55" s="2" t="s">
        <v>58</v>
      </c>
      <c r="L55" s="2" t="n">
        <f aca="false">MIN(L53:L54)</f>
        <v>0</v>
      </c>
    </row>
    <row r="56" customFormat="false" ht="12.75" hidden="false" customHeight="false" outlineLevel="0" collapsed="false">
      <c r="A56" s="66"/>
      <c r="B56" s="66"/>
      <c r="C56" s="76"/>
      <c r="D56" s="66"/>
      <c r="E56" s="66"/>
      <c r="F56" s="66"/>
      <c r="G56" s="66"/>
      <c r="H56" s="66"/>
      <c r="I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77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77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6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ktvalg - Flere knappe faktorer</oddHeader>
    <oddFooter>&amp;LFlere knappe faktorer&amp;R© D A L E F A 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53:43Z</dcterms:created>
  <dc:creator>ola bø</dc:creator>
  <dc:description/>
  <dc:language>en-US</dc:language>
  <cp:lastModifiedBy>Karen Marie </cp:lastModifiedBy>
  <cp:lastPrinted>2002-04-25T14:07:40Z</cp:lastPrinted>
  <dcterms:modified xsi:type="dcterms:W3CDTF">2010-10-10T09:44:43Z</dcterms:modified>
  <cp:revision>0</cp:revision>
  <dc:subject/>
  <dc:title/>
</cp:coreProperties>
</file>