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d" sheetId="1" state="visible" r:id="rId2"/>
    <sheet name="Alternativt marked" sheetId="2" state="hidden" r:id="rId3"/>
    <sheet name="Enhetsdiagram" sheetId="3" state="visible" r:id="rId4"/>
    <sheet name="Totaldiagram" sheetId="4" state="visible" r:id="rId5"/>
    <sheet name="Priselastisitet" sheetId="5" state="visible" r:id="rId6"/>
    <sheet name="Ark1" sheetId="6" state="visible" r:id="rId7"/>
  </sheets>
  <definedNames>
    <definedName function="false" hidden="false" localSheetId="0" name="_xlnm.Print_Area" vbProcedure="false">Marked!$B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Marked</t>
  </si>
  <si>
    <t xml:space="preserve">Navn:</t>
  </si>
  <si>
    <t xml:space="preserve">Oppgave:</t>
  </si>
  <si>
    <t xml:space="preserve"> Inndata</t>
  </si>
  <si>
    <t xml:space="preserve"> Endrede forutsetninger*</t>
  </si>
  <si>
    <t xml:space="preserve">Tillegg(+/-)</t>
  </si>
  <si>
    <t xml:space="preserve"> Prisendring i %</t>
  </si>
  <si>
    <t xml:space="preserve"> Endring i VEK</t>
  </si>
  <si>
    <t xml:space="preserve">Driftsavhengige FTK</t>
  </si>
  <si>
    <t xml:space="preserve"> Endring i driftsavhengige FTK</t>
  </si>
  <si>
    <t xml:space="preserve">Driftsuavhengige FTK</t>
  </si>
  <si>
    <t xml:space="preserve"> Endring i driftsuavhengige FTK</t>
  </si>
  <si>
    <t xml:space="preserve">Alternativt marked**</t>
  </si>
  <si>
    <t xml:space="preserve"> Rader</t>
  </si>
  <si>
    <t xml:space="preserve">Pris i sekundærmarked</t>
  </si>
  <si>
    <t xml:space="preserve">Per enhet</t>
  </si>
  <si>
    <t xml:space="preserve">Totalt</t>
  </si>
  <si>
    <t xml:space="preserve">Mengde</t>
  </si>
  <si>
    <t xml:space="preserve">Pris</t>
  </si>
  <si>
    <t xml:space="preserve">VEK</t>
  </si>
  <si>
    <t xml:space="preserve">SEK</t>
  </si>
  <si>
    <t xml:space="preserve">DEI</t>
  </si>
  <si>
    <t xml:space="preserve">DEK</t>
  </si>
  <si>
    <t xml:space="preserve">STI</t>
  </si>
  <si>
    <t xml:space="preserve">VTK</t>
  </si>
  <si>
    <t xml:space="preserve">STK</t>
  </si>
  <si>
    <t xml:space="preserve">DI</t>
  </si>
  <si>
    <t xml:space="preserve">DK</t>
  </si>
  <si>
    <t xml:space="preserve">Resultat</t>
  </si>
  <si>
    <t xml:space="preserve">Alternativt marked</t>
  </si>
  <si>
    <t xml:space="preserve">Alternativ per enhet</t>
  </si>
  <si>
    <t xml:space="preserve">Alternativ totalt</t>
  </si>
  <si>
    <t xml:space="preserve">Pris 2</t>
  </si>
  <si>
    <t xml:space="preserve">VEK 2</t>
  </si>
  <si>
    <t xml:space="preserve">SEK 2</t>
  </si>
  <si>
    <t xml:space="preserve">DEI 2</t>
  </si>
  <si>
    <t xml:space="preserve">DEK 2</t>
  </si>
  <si>
    <t xml:space="preserve">STI 2</t>
  </si>
  <si>
    <t xml:space="preserve">VTK 2</t>
  </si>
  <si>
    <t xml:space="preserve">STK 2</t>
  </si>
  <si>
    <t xml:space="preserve">DI 2</t>
  </si>
  <si>
    <t xml:space="preserve">DK 2</t>
  </si>
  <si>
    <t xml:space="preserve">Resultat 2</t>
  </si>
  <si>
    <t xml:space="preserve">Ledig</t>
  </si>
  <si>
    <t xml:space="preserve">Priselastisit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@"/>
    <numFmt numFmtId="167" formatCode="0%"/>
    <numFmt numFmtId="168" formatCode="#,##0"/>
    <numFmt numFmtId="169" formatCode="#,##0;#,##0;;"/>
    <numFmt numFmtId="170" formatCode="#,##0.00"/>
    <numFmt numFmtId="171" formatCode="_ * #,##0.00_ ;_ * \-#,##0.00_ ;_ * \-??_ ;_ @_ "/>
    <numFmt numFmtId="172" formatCode="_ * #,##0_ ;_ * \-#,##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hetsdiagram</a:t>
            </a:r>
          </a:p>
        </c:rich>
      </c:tx>
      <c:layout>
        <c:manualLayout>
          <c:xMode val="edge"/>
          <c:yMode val="edge"/>
          <c:x val="0.437890232720604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9553226696084"/>
          <c:w val="0.842116753263765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ked!$D$16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ked!$C$18:$C$25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arked!$D$18:$D$25</c:f>
              <c:numCache>
                <c:formatCode>General</c:formatCode>
                <c:ptCount val="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ked!$E$16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ked!$C$18:$C$25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arked!$E$18:$E$25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2"/>
          <c:order val="2"/>
          <c:tx>
            <c:strRef>
              <c:f>Marked!$F$16</c:f>
              <c:strCache>
                <c:ptCount val="1"/>
                <c:pt idx="0">
                  <c:v>S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ked!$C$18:$C$25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arked!$F$18:$F$25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tx>
            <c:strRef>
              <c:f>Marked!$G$16</c:f>
              <c:strCache>
                <c:ptCount val="1"/>
                <c:pt idx="0">
                  <c:v>DE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ked!$O$17:$O$2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arked!$G$17:$G$2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rked!$H$16</c:f>
              <c:strCache>
                <c:ptCount val="1"/>
                <c:pt idx="0">
                  <c:v>DE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ked!$O$17:$O$2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arked!$H$17:$H$24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5"/>
          <c:order val="5"/>
          <c:tx>
            <c:strRef>
              <c:f>'Alternativt marked'!$D$6</c:f>
              <c:strCache>
                <c:ptCount val="1"/>
                <c:pt idx="0">
                  <c:v>Pris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ernativt marked'!$C$8:$C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Alternativt marked'!$D$8:$D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Alternativt marked'!$E$6</c:f>
              <c:strCache>
                <c:ptCount val="1"/>
                <c:pt idx="0">
                  <c:v>VEK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ernativt marked'!$C$8:$C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Alternativt marked'!$E$8:$E$15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7"/>
          <c:order val="7"/>
          <c:tx>
            <c:strRef>
              <c:f>'Alternativt marked'!$F$6</c:f>
              <c:strCache>
                <c:ptCount val="1"/>
                <c:pt idx="0">
                  <c:v>SEK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ernativt marked'!$C$8:$C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Alternativt marked'!$F$8:$F$15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8"/>
          <c:order val="8"/>
          <c:tx>
            <c:strRef>
              <c:f>'Alternativt marked'!$G$6</c:f>
              <c:strCache>
                <c:ptCount val="1"/>
                <c:pt idx="0">
                  <c:v>DEI 2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ernativt marked'!$O$7:$O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Alternativt marked'!$G$7:$G$14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9"/>
          <c:order val="9"/>
          <c:tx>
            <c:strRef>
              <c:f>'Alternativt marked'!$H$6</c:f>
              <c:strCache>
                <c:ptCount val="1"/>
                <c:pt idx="0">
                  <c:v>DEK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ernativt marked'!$O$7:$O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Alternativt marked'!$H$7:$H$14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0"/>
          <c:order val="10"/>
          <c:tx>
            <c:strRef>
              <c:f>'Alternativt marked'!$P$6</c:f>
              <c:strCache>
                <c:ptCount val="1"/>
                <c:pt idx="0">
                  <c:v>Ledi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ernativt marked'!$C$8:$C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Alternativt marked'!$P$8:$P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axId val="41318054"/>
        <c:axId val="9819606"/>
      </c:scatterChart>
      <c:valAx>
        <c:axId val="41318054"/>
        <c:scaling>
          <c:orientation val="minMax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layout>
            <c:manualLayout>
              <c:xMode val="edge"/>
              <c:yMode val="edge"/>
              <c:x val="0.449853730952277"/>
              <c:y val="0.91595421952564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;;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606"/>
        <c:crossesAt val="0"/>
        <c:crossBetween val="midCat"/>
      </c:valAx>
      <c:valAx>
        <c:axId val="981960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 per enhe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96125206839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8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70715626774"/>
          <c:y val="0.334873138444567"/>
          <c:w val="0.110902501855652"/>
          <c:h val="0.42078047435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9553226696084"/>
          <c:w val="0.826223638824608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ked!$I$16</c:f>
              <c:strCache>
                <c:ptCount val="1"/>
                <c:pt idx="0">
                  <c:v>ST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ked!$C$17:$C$25</c:f>
              <c:numCache>
                <c:formatCode>General</c:formatCode>
                <c:ptCount val="9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Marked!$I$17:$I$2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ked!$J$16</c:f>
              <c:strCache>
                <c:ptCount val="1"/>
                <c:pt idx="0">
                  <c:v>VT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ked!$C$17:$C$25</c:f>
              <c:numCache>
                <c:formatCode>General</c:formatCode>
                <c:ptCount val="9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Marked!$J$17:$J$25</c:f>
              <c:numCache>
                <c:formatCode>General</c:formatCode>
                <c:ptCount val="9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ked!$K$16</c:f>
              <c:strCache>
                <c:ptCount val="1"/>
                <c:pt idx="0">
                  <c:v>ST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ked!$C$17:$C$25</c:f>
              <c:numCache>
                <c:formatCode>General</c:formatCode>
                <c:ptCount val="9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Marked!$K$17:$K$2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ked!$N$16</c:f>
              <c:strCache>
                <c:ptCount val="1"/>
                <c:pt idx="0">
                  <c:v>Result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ked!$C$17:$C$25</c:f>
              <c:numCache>
                <c:formatCode>General</c:formatCode>
                <c:ptCount val="9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Marked!$N$17:$N$2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lternativt marked'!$I$6</c:f>
              <c:strCache>
                <c:ptCount val="1"/>
                <c:pt idx="0">
                  <c:v>STI 2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ernativt marked'!$C$7:$C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Alternativt marked'!$I$7:$I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lternativt marked'!$J$6</c:f>
              <c:strCache>
                <c:ptCount val="1"/>
                <c:pt idx="0">
                  <c:v>VTK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ernativt marked'!$C$7:$C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Alternativt marked'!$J$7:$J$15</c:f>
              <c:numCache>
                <c:formatCode>General</c:formatCode>
                <c:ptCount val="9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Alternativt marked'!$K$6</c:f>
              <c:strCache>
                <c:ptCount val="1"/>
                <c:pt idx="0">
                  <c:v>STK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ernativt marked'!$C$7:$C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Alternativt marked'!$K$7:$K$15</c:f>
              <c:numCache>
                <c:formatCode>General</c:formatCode>
                <c:ptCount val="9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Alternativt marked'!$N$6</c:f>
              <c:strCache>
                <c:ptCount val="1"/>
                <c:pt idx="0">
                  <c:v>Resultat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ernativt marked'!$C$7:$C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Alternativt marked'!$N$7:$N$15</c:f>
              <c:numCache>
                <c:formatCode>General</c:formatCode>
                <c:ptCount val="9"/>
                <c:pt idx="0">
                  <c:v>0</c:v>
                </c:pt>
              </c:numCache>
            </c:numRef>
          </c:yVal>
          <c:smooth val="1"/>
        </c:ser>
        <c:axId val="76632271"/>
        <c:axId val="67795811"/>
      </c:scatterChart>
      <c:valAx>
        <c:axId val="76632271"/>
        <c:scaling>
          <c:orientation val="minMax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layout>
            <c:manualLayout>
              <c:xMode val="edge"/>
              <c:yMode val="edge"/>
              <c:x val="0.441863511330393"/>
              <c:y val="0.91450634307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5811"/>
        <c:crossesAt val="0"/>
        <c:crossBetween val="midCat"/>
      </c:valAx>
      <c:valAx>
        <c:axId val="6779581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658714837286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22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719862026809"/>
          <c:y val="0.386100386100386"/>
          <c:w val="0.127843513950138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is og DEI</a:t>
            </a:r>
          </a:p>
        </c:rich>
      </c:tx>
      <c:layout>
        <c:manualLayout>
          <c:xMode val="edge"/>
          <c:yMode val="edge"/>
          <c:x val="0.438375444005094"/>
          <c:y val="0.03816170465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21895315327"/>
          <c:y val="0.121315613631302"/>
          <c:w val="0.756584679311038"/>
          <c:h val="0.81654168832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Priselastisitet!$C$5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selastisitet!$B$6:$B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Priselastisitet!$C$6:$C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ked!$G$16</c:f>
              <c:strCache>
                <c:ptCount val="1"/>
                <c:pt idx="0">
                  <c:v>DE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ked!$O$17:$O$2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arked!$G$17:$G$2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axId val="43294127"/>
        <c:axId val="2720375"/>
      </c:scatterChart>
      <c:valAx>
        <c:axId val="43294127"/>
        <c:scaling>
          <c:orientation val="minMax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layout>
            <c:manualLayout>
              <c:xMode val="edge"/>
              <c:yMode val="edge"/>
              <c:x val="0.440117954560686"/>
              <c:y val="0.9077882545103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375"/>
        <c:crossesAt val="0"/>
        <c:crossBetween val="midCat"/>
      </c:valAx>
      <c:valAx>
        <c:axId val="272037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r</a:t>
                </a:r>
              </a:p>
            </c:rich>
          </c:tx>
          <c:layout>
            <c:manualLayout>
              <c:xMode val="edge"/>
              <c:yMode val="edge"/>
              <c:x val="0.0167549091883922"/>
              <c:y val="0.45897987972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41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86890959051"/>
          <c:y val="0.482218427500186"/>
          <c:w val="0.134776489511427"/>
          <c:h val="0.0759521865023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9</xdr:row>
      <xdr:rowOff>152280</xdr:rowOff>
    </xdr:from>
    <xdr:to>
      <xdr:col>3</xdr:col>
      <xdr:colOff>312480</xdr:colOff>
      <xdr:row>11</xdr:row>
      <xdr:rowOff>28440</xdr:rowOff>
    </xdr:to>
    <xdr:clientData/>
  </xdr:twoCellAnchor>
  <xdr:twoCellAnchor editAs="oneCell">
    <xdr:from>
      <xdr:col>4</xdr:col>
      <xdr:colOff>553320</xdr:colOff>
      <xdr:row>15</xdr:row>
      <xdr:rowOff>19080</xdr:rowOff>
    </xdr:from>
    <xdr:to>
      <xdr:col>4</xdr:col>
      <xdr:colOff>664560</xdr:colOff>
      <xdr:row>15</xdr:row>
      <xdr:rowOff>123840</xdr:rowOff>
    </xdr:to>
    <xdr:clientData/>
  </xdr:twoCellAnchor>
  <xdr:twoCellAnchor editAs="oneCell">
    <xdr:from>
      <xdr:col>9</xdr:col>
      <xdr:colOff>573120</xdr:colOff>
      <xdr:row>15</xdr:row>
      <xdr:rowOff>47520</xdr:rowOff>
    </xdr:from>
    <xdr:to>
      <xdr:col>9</xdr:col>
      <xdr:colOff>684360</xdr:colOff>
      <xdr:row>15</xdr:row>
      <xdr:rowOff>152280</xdr:rowOff>
    </xdr:to>
    <xdr:clientData/>
  </xdr:twoCellAnchor>
  <xdr:twoCellAnchor editAs="oneCell">
    <xdr:from>
      <xdr:col>2</xdr:col>
      <xdr:colOff>80280</xdr:colOff>
      <xdr:row>4</xdr:row>
      <xdr:rowOff>66600</xdr:rowOff>
    </xdr:from>
    <xdr:to>
      <xdr:col>3</xdr:col>
      <xdr:colOff>81000</xdr:colOff>
      <xdr:row>5</xdr:row>
      <xdr:rowOff>133200</xdr:rowOff>
    </xdr:to>
    <xdr:clientData/>
  </xdr:twoCellAnchor>
  <xdr:twoCellAnchor editAs="oneCell">
    <xdr:from>
      <xdr:col>3</xdr:col>
      <xdr:colOff>151200</xdr:colOff>
      <xdr:row>4</xdr:row>
      <xdr:rowOff>57240</xdr:rowOff>
    </xdr:from>
    <xdr:to>
      <xdr:col>4</xdr:col>
      <xdr:colOff>463320</xdr:colOff>
      <xdr:row>5</xdr:row>
      <xdr:rowOff>123840</xdr:rowOff>
    </xdr:to>
    <xdr:clientData/>
  </xdr:twoCellAnchor>
  <xdr:twoCellAnchor editAs="oneCell">
    <xdr:from>
      <xdr:col>4</xdr:col>
      <xdr:colOff>0</xdr:colOff>
      <xdr:row>2</xdr:row>
      <xdr:rowOff>75960</xdr:rowOff>
    </xdr:from>
    <xdr:to>
      <xdr:col>4</xdr:col>
      <xdr:colOff>664560</xdr:colOff>
      <xdr:row>4</xdr:row>
      <xdr:rowOff>38160</xdr:rowOff>
    </xdr:to>
    <xdr:clientData/>
  </xdr:twoCellAnchor>
  <xdr:twoCellAnchor editAs="oneCell">
    <xdr:from>
      <xdr:col>12</xdr:col>
      <xdr:colOff>19800</xdr:colOff>
      <xdr:row>3</xdr:row>
      <xdr:rowOff>0</xdr:rowOff>
    </xdr:from>
    <xdr:to>
      <xdr:col>13</xdr:col>
      <xdr:colOff>403200</xdr:colOff>
      <xdr:row>4</xdr:row>
      <xdr:rowOff>114480</xdr:rowOff>
    </xdr:to>
    <xdr:clientData/>
  </xdr:twoCellAnchor>
  <xdr:twoCellAnchor editAs="oneCell">
    <xdr:from>
      <xdr:col>12</xdr:col>
      <xdr:colOff>19800</xdr:colOff>
      <xdr:row>5</xdr:row>
      <xdr:rowOff>76320</xdr:rowOff>
    </xdr:from>
    <xdr:to>
      <xdr:col>13</xdr:col>
      <xdr:colOff>403200</xdr:colOff>
      <xdr:row>7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</xdr:colOff>
      <xdr:row>13</xdr:row>
      <xdr:rowOff>70200</xdr:rowOff>
    </xdr:from>
    <xdr:to>
      <xdr:col>2</xdr:col>
      <xdr:colOff>723600</xdr:colOff>
      <xdr:row>21</xdr:row>
      <xdr:rowOff>360</xdr:rowOff>
    </xdr:to>
    <xdr:sp>
      <xdr:nvSpPr>
        <xdr:cNvPr id="1" name="Text Box 1027"/>
        <xdr:cNvSpPr/>
      </xdr:nvSpPr>
      <xdr:spPr>
        <a:xfrm>
          <a:off x="817920" y="2183400"/>
          <a:ext cx="1531440" cy="1230840"/>
        </a:xfrm>
        <a:prstGeom prst="rect">
          <a:avLst/>
        </a:prstGeom>
        <a:solidFill>
          <a:srgbClr val="ccffcc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verskuddsrektange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85680</xdr:rowOff>
    </xdr:from>
    <xdr:to>
      <xdr:col>10</xdr:col>
      <xdr:colOff>765360</xdr:colOff>
      <xdr:row>22</xdr:row>
      <xdr:rowOff>124200</xdr:rowOff>
    </xdr:to>
    <xdr:graphicFrame>
      <xdr:nvGraphicFramePr>
        <xdr:cNvPr id="3" name="Chart 1"/>
        <xdr:cNvGraphicFramePr/>
      </xdr:nvGraphicFramePr>
      <xdr:xfrm>
        <a:off x="3279600" y="85680"/>
        <a:ext cx="537120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440</xdr:colOff>
      <xdr:row>19</xdr:row>
      <xdr:rowOff>0</xdr:rowOff>
    </xdr:from>
    <xdr:to>
      <xdr:col>2</xdr:col>
      <xdr:colOff>222120</xdr:colOff>
      <xdr:row>20</xdr:row>
      <xdr:rowOff>37800</xdr:rowOff>
    </xdr:to>
    <xdr:clientData/>
  </xdr:twoCellAnchor>
  <xdr:twoCellAnchor editAs="oneCell">
    <xdr:from>
      <xdr:col>2</xdr:col>
      <xdr:colOff>523800</xdr:colOff>
      <xdr:row>19</xdr:row>
      <xdr:rowOff>0</xdr:rowOff>
    </xdr:from>
    <xdr:to>
      <xdr:col>3</xdr:col>
      <xdr:colOff>523800</xdr:colOff>
      <xdr:row>20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14" min="3" style="1" width="10.71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2" t="n">
        <v>9</v>
      </c>
      <c r="B1" s="2" t="n">
        <v>5</v>
      </c>
      <c r="C1" s="3" t="s">
        <v>0</v>
      </c>
      <c r="L1" s="4" t="s">
        <v>1</v>
      </c>
      <c r="M1" s="5"/>
      <c r="N1" s="5"/>
      <c r="Q1" s="1" t="n">
        <v>50</v>
      </c>
      <c r="R1" s="1" t="n">
        <v>40</v>
      </c>
      <c r="S1" s="1" t="n">
        <v>30</v>
      </c>
      <c r="T1" s="1" t="n">
        <v>40</v>
      </c>
    </row>
    <row r="2" customFormat="false" ht="12.75" hidden="false" customHeight="false" outlineLevel="0" collapsed="false">
      <c r="L2" s="4" t="s">
        <v>2</v>
      </c>
      <c r="M2" s="6"/>
      <c r="N2" s="6"/>
    </row>
    <row r="3" customFormat="false" ht="12.75" hidden="false" customHeight="false" outlineLevel="0" collapsed="false">
      <c r="C3" s="7" t="s">
        <v>3</v>
      </c>
      <c r="D3" s="8"/>
      <c r="E3" s="9"/>
      <c r="G3" s="10" t="s">
        <v>4</v>
      </c>
      <c r="H3" s="8"/>
      <c r="I3" s="8"/>
      <c r="J3" s="9"/>
    </row>
    <row r="4" customFormat="false" ht="12.75" hidden="false" customHeight="false" outlineLevel="0" collapsed="false">
      <c r="C4" s="11"/>
      <c r="D4" s="12"/>
      <c r="E4" s="13"/>
      <c r="G4" s="11"/>
      <c r="H4" s="12"/>
      <c r="I4" s="12"/>
      <c r="J4" s="14" t="s">
        <v>5</v>
      </c>
      <c r="K4" s="12"/>
    </row>
    <row r="5" customFormat="false" ht="12.75" hidden="false" customHeight="false" outlineLevel="0" collapsed="false">
      <c r="C5" s="11"/>
      <c r="D5" s="12"/>
      <c r="E5" s="13"/>
      <c r="G5" s="11" t="s">
        <v>6</v>
      </c>
      <c r="H5" s="12"/>
      <c r="I5" s="12"/>
      <c r="J5" s="15"/>
      <c r="K5" s="12"/>
    </row>
    <row r="6" customFormat="false" ht="13.5" hidden="false" customHeight="true" outlineLevel="0" collapsed="false">
      <c r="C6" s="16"/>
      <c r="D6" s="12"/>
      <c r="E6" s="13"/>
      <c r="G6" s="17" t="s">
        <v>7</v>
      </c>
      <c r="H6" s="12"/>
      <c r="I6" s="12"/>
      <c r="J6" s="18"/>
    </row>
    <row r="7" customFormat="false" ht="12.75" hidden="false" customHeight="false" outlineLevel="0" collapsed="false">
      <c r="C7" s="16" t="s">
        <v>8</v>
      </c>
      <c r="D7" s="12"/>
      <c r="E7" s="19"/>
      <c r="G7" s="20" t="s">
        <v>9</v>
      </c>
      <c r="H7" s="12"/>
      <c r="I7" s="12"/>
      <c r="J7" s="19"/>
    </row>
    <row r="8" customFormat="false" ht="12.75" hidden="false" customHeight="false" outlineLevel="0" collapsed="false">
      <c r="C8" s="21" t="s">
        <v>10</v>
      </c>
      <c r="D8" s="12"/>
      <c r="E8" s="19"/>
      <c r="G8" s="22" t="s">
        <v>11</v>
      </c>
      <c r="H8" s="23"/>
      <c r="I8" s="23"/>
      <c r="J8" s="24"/>
    </row>
    <row r="9" customFormat="false" ht="12.75" hidden="false" customHeight="false" outlineLevel="0" collapsed="false">
      <c r="C9" s="16"/>
      <c r="D9" s="12"/>
      <c r="E9" s="13"/>
      <c r="K9" s="12"/>
    </row>
    <row r="10" customFormat="false" ht="12.75" hidden="false" customHeight="false" outlineLevel="0" collapsed="false">
      <c r="C10" s="16"/>
      <c r="D10" s="12"/>
      <c r="E10" s="13"/>
      <c r="G10" s="25" t="s">
        <v>12</v>
      </c>
      <c r="H10" s="26"/>
      <c r="I10" s="26"/>
      <c r="J10" s="27"/>
      <c r="K10" s="12"/>
      <c r="L10" s="12"/>
      <c r="M10" s="12"/>
      <c r="N10" s="12"/>
    </row>
    <row r="11" customFormat="false" ht="12.75" hidden="false" customHeight="false" outlineLevel="0" collapsed="false">
      <c r="C11" s="20" t="s">
        <v>13</v>
      </c>
      <c r="D11" s="28" t="n">
        <v>9</v>
      </c>
      <c r="E11" s="13"/>
      <c r="G11" s="29"/>
      <c r="H11" s="30"/>
      <c r="I11" s="30"/>
      <c r="J11" s="31"/>
      <c r="K11" s="12"/>
      <c r="L11" s="12"/>
      <c r="M11" s="12"/>
      <c r="N11" s="12"/>
    </row>
    <row r="12" customFormat="false" ht="12.75" hidden="false" customHeight="false" outlineLevel="0" collapsed="false">
      <c r="C12" s="22"/>
      <c r="D12" s="23"/>
      <c r="E12" s="32"/>
      <c r="G12" s="33" t="s">
        <v>14</v>
      </c>
      <c r="H12" s="34"/>
      <c r="I12" s="34"/>
      <c r="J12" s="35"/>
      <c r="L12" s="12"/>
      <c r="M12" s="12"/>
      <c r="N12" s="12"/>
    </row>
    <row r="13" customFormat="false" ht="12.95" hidden="false" customHeight="true" outlineLevel="0" collapsed="false">
      <c r="B13" s="36"/>
      <c r="C13" s="37"/>
      <c r="D13" s="38"/>
      <c r="E13" s="38"/>
      <c r="F13" s="38"/>
      <c r="I13" s="37"/>
    </row>
    <row r="14" customFormat="false" ht="12.95" hidden="false" customHeight="true" outlineLevel="0" collapsed="false">
      <c r="B14" s="36"/>
      <c r="C14" s="39"/>
      <c r="D14" s="39"/>
      <c r="E14" s="39"/>
      <c r="F14" s="39"/>
      <c r="G14" s="37"/>
      <c r="H14" s="37"/>
      <c r="I14" s="37"/>
    </row>
    <row r="15" customFormat="false" ht="12.95" hidden="false" customHeight="true" outlineLevel="0" collapsed="false">
      <c r="B15" s="36"/>
      <c r="C15" s="40"/>
      <c r="D15" s="41" t="s">
        <v>15</v>
      </c>
      <c r="E15" s="41"/>
      <c r="F15" s="41"/>
      <c r="G15" s="41"/>
      <c r="H15" s="41"/>
      <c r="I15" s="41" t="s">
        <v>16</v>
      </c>
      <c r="J15" s="41"/>
      <c r="K15" s="41"/>
      <c r="L15" s="41"/>
      <c r="M15" s="41"/>
      <c r="N15" s="41"/>
    </row>
    <row r="16" customFormat="false" ht="12.95" hidden="false" customHeight="true" outlineLevel="0" collapsed="false">
      <c r="B16" s="36"/>
      <c r="C16" s="42" t="s">
        <v>17</v>
      </c>
      <c r="D16" s="42" t="s">
        <v>18</v>
      </c>
      <c r="E16" s="42" t="s">
        <v>19</v>
      </c>
      <c r="F16" s="42" t="s">
        <v>20</v>
      </c>
      <c r="G16" s="43" t="s">
        <v>21</v>
      </c>
      <c r="H16" s="43" t="s">
        <v>22</v>
      </c>
      <c r="I16" s="43" t="s">
        <v>23</v>
      </c>
      <c r="J16" s="43" t="s">
        <v>24</v>
      </c>
      <c r="K16" s="43" t="s">
        <v>25</v>
      </c>
      <c r="L16" s="43" t="s">
        <v>26</v>
      </c>
      <c r="M16" s="43" t="s">
        <v>27</v>
      </c>
      <c r="N16" s="43" t="s">
        <v>28</v>
      </c>
    </row>
    <row r="17" customFormat="false" ht="18.95" hidden="false" customHeight="true" outlineLevel="0" collapsed="false">
      <c r="B17" s="36"/>
      <c r="C17" s="44" t="n">
        <v>0</v>
      </c>
      <c r="D17" s="44"/>
      <c r="E17" s="44" t="n">
        <v>0</v>
      </c>
      <c r="F17" s="44"/>
      <c r="G17" s="45" t="n">
        <f aca="false">IF(($C$18-$C$17)&gt;0,$L$17/($C$18-$C$17),0)</f>
        <v>0</v>
      </c>
      <c r="H17" s="45" t="str">
        <f aca="false">IF(($C$18-$C$17)&gt;0,$M$17/($C$18-$C$17),"")</f>
        <v/>
      </c>
      <c r="I17" s="44" t="n">
        <f aca="false">$C$17*$D$17</f>
        <v>0</v>
      </c>
      <c r="J17" s="44" t="n">
        <v>0</v>
      </c>
      <c r="K17" s="44" t="n">
        <f aca="false">$E$8+$J$17</f>
        <v>0</v>
      </c>
      <c r="L17" s="45" t="n">
        <f aca="false">$I$18-$I$17</f>
        <v>0</v>
      </c>
      <c r="M17" s="45" t="n">
        <f aca="false">$K$18-$K$17</f>
        <v>0</v>
      </c>
      <c r="N17" s="44" t="n">
        <f aca="false">$I$17-$K$17</f>
        <v>0</v>
      </c>
      <c r="O17" s="2" t="n">
        <f aca="false">($C$18+$C$17)/2</f>
        <v>0</v>
      </c>
    </row>
    <row r="18" customFormat="false" ht="18.95" hidden="false" customHeight="true" outlineLevel="0" collapsed="false">
      <c r="B18" s="36"/>
      <c r="C18" s="46"/>
      <c r="D18" s="47"/>
      <c r="E18" s="48" t="str">
        <f aca="false">IF($C$18&gt;0,$J$18/$C$18,"")</f>
        <v/>
      </c>
      <c r="F18" s="48" t="str">
        <f aca="false">IF(($C$18)&gt;0,$K$18/$C$18,"")</f>
        <v/>
      </c>
      <c r="G18" s="49" t="n">
        <f aca="false">IF(($C$19-$C$18)&gt;0,$L$18/($C$19-$C$18),0)</f>
        <v>0</v>
      </c>
      <c r="H18" s="49" t="str">
        <f aca="false">IF(($C$19-$C$18)&gt;0,$M$18/($C$19-$C$18),"")</f>
        <v/>
      </c>
      <c r="I18" s="48" t="n">
        <f aca="false">$C$18*$D$18</f>
        <v>0</v>
      </c>
      <c r="J18" s="47"/>
      <c r="K18" s="48" t="n">
        <f aca="false">$E$8+$J$18+$E$7</f>
        <v>0</v>
      </c>
      <c r="L18" s="49" t="n">
        <f aca="false">$I$19-$I$18</f>
        <v>0</v>
      </c>
      <c r="M18" s="49" t="n">
        <f aca="false">$K$19-$K$18</f>
        <v>0</v>
      </c>
      <c r="N18" s="48" t="n">
        <f aca="false">$I$18-$K$18</f>
        <v>0</v>
      </c>
      <c r="O18" s="2" t="n">
        <f aca="false">($C$19+$C$18)/2</f>
        <v>0</v>
      </c>
    </row>
    <row r="19" customFormat="false" ht="18.95" hidden="false" customHeight="true" outlineLevel="0" collapsed="false">
      <c r="B19" s="36"/>
      <c r="C19" s="46" t="n">
        <f aca="false">IF($C$18&gt;0,$C$18+$C$18,0)</f>
        <v>0</v>
      </c>
      <c r="D19" s="47"/>
      <c r="E19" s="48" t="str">
        <f aca="false">IF($C$19&gt;0,$J$19/$C$19,"")</f>
        <v/>
      </c>
      <c r="F19" s="48" t="str">
        <f aca="false">IF(($C$19)&gt;0,$K$19/$C$19,"")</f>
        <v/>
      </c>
      <c r="G19" s="49" t="n">
        <f aca="false">IF(($C$20-$C$19)&gt;0,$L$19/($C$20-$C$19),0)</f>
        <v>0</v>
      </c>
      <c r="H19" s="49" t="str">
        <f aca="false">IF(($C$20-$C$19)&gt;0,$M$19/($C$20-$C$19),"")</f>
        <v/>
      </c>
      <c r="I19" s="48" t="n">
        <f aca="false">$C$19*$D$19</f>
        <v>0</v>
      </c>
      <c r="J19" s="47"/>
      <c r="K19" s="48" t="n">
        <f aca="false">$E$8+$J$19+$E$7</f>
        <v>0</v>
      </c>
      <c r="L19" s="49" t="n">
        <f aca="false">$I$20-$I$19</f>
        <v>0</v>
      </c>
      <c r="M19" s="49" t="n">
        <f aca="false">$K$20-$K$19</f>
        <v>0</v>
      </c>
      <c r="N19" s="48" t="n">
        <f aca="false">$I$19-$K$19</f>
        <v>0</v>
      </c>
      <c r="O19" s="2" t="n">
        <f aca="false">($C$20+$C$19)/2</f>
        <v>0</v>
      </c>
    </row>
    <row r="20" customFormat="false" ht="18.95" hidden="false" customHeight="true" outlineLevel="0" collapsed="false">
      <c r="B20" s="36"/>
      <c r="C20" s="46" t="n">
        <f aca="false">IF($C$18&gt;0,$C$19+$C$18,0)</f>
        <v>0</v>
      </c>
      <c r="D20" s="47" t="n">
        <f aca="false">IF($D$18*$D$19&gt;0,$D$19+$D$19-$D$18,0)</f>
        <v>0</v>
      </c>
      <c r="E20" s="48" t="str">
        <f aca="false">IF($C$20&gt;0,$J$20/$C$20,"")</f>
        <v/>
      </c>
      <c r="F20" s="48" t="str">
        <f aca="false">IF(($C$20)&gt;0,$K$20/$C$20,"")</f>
        <v/>
      </c>
      <c r="G20" s="49" t="n">
        <f aca="false">IF(($C$21-$C$20)&gt;0,$L$20/($C$21-$C$20),0)</f>
        <v>0</v>
      </c>
      <c r="H20" s="49" t="str">
        <f aca="false">IF(($C$21-$C$20)&gt;0,$M$20/($C$21-$C$20),"")</f>
        <v/>
      </c>
      <c r="I20" s="48" t="n">
        <f aca="false">$C$20*$D$20</f>
        <v>0</v>
      </c>
      <c r="J20" s="47"/>
      <c r="K20" s="48" t="n">
        <f aca="false">$E$8+$J$20+$E$7</f>
        <v>0</v>
      </c>
      <c r="L20" s="49" t="n">
        <f aca="false">$I$21-$I$20</f>
        <v>0</v>
      </c>
      <c r="M20" s="49" t="n">
        <f aca="false">$K$21-$K$20</f>
        <v>0</v>
      </c>
      <c r="N20" s="48" t="n">
        <f aca="false">$I$20-$K$20</f>
        <v>0</v>
      </c>
      <c r="O20" s="2" t="n">
        <f aca="false">($C$21+$C$20)/2</f>
        <v>0</v>
      </c>
    </row>
    <row r="21" customFormat="false" ht="18.95" hidden="false" customHeight="true" outlineLevel="0" collapsed="false">
      <c r="B21" s="36"/>
      <c r="C21" s="46" t="n">
        <f aca="false">IF($C$18&gt;0,$C$20+$C$18,0)</f>
        <v>0</v>
      </c>
      <c r="D21" s="47" t="n">
        <f aca="false">IF($D$18*$D$19&gt;0,$D$20+$D$19-$D$18,0)</f>
        <v>0</v>
      </c>
      <c r="E21" s="48" t="str">
        <f aca="false">IF($C$21&gt;0,$J$21/$C$21,"")</f>
        <v/>
      </c>
      <c r="F21" s="48" t="str">
        <f aca="false">IF(($C$21)&gt;0,$K$21/$C$21,"")</f>
        <v/>
      </c>
      <c r="G21" s="49" t="n">
        <f aca="false">IF(($C$22-$C$21)&gt;0,$L$21/($C$22-$C$21),0)</f>
        <v>0</v>
      </c>
      <c r="H21" s="49" t="str">
        <f aca="false">IF(($C$22-$C$21)&gt;0,$M$21/($C$22-$C$21),"")</f>
        <v/>
      </c>
      <c r="I21" s="48" t="n">
        <f aca="false">$C$21*$D$21</f>
        <v>0</v>
      </c>
      <c r="J21" s="47"/>
      <c r="K21" s="48" t="n">
        <f aca="false">$E$8+$J$21+$E$7</f>
        <v>0</v>
      </c>
      <c r="L21" s="49" t="n">
        <f aca="false">$I$22-$I$21</f>
        <v>0</v>
      </c>
      <c r="M21" s="49" t="n">
        <f aca="false">$K$22-$K$21</f>
        <v>0</v>
      </c>
      <c r="N21" s="48" t="n">
        <f aca="false">$I$21-$K$21</f>
        <v>0</v>
      </c>
      <c r="O21" s="2" t="n">
        <f aca="false">($C$22+$C$21)/2</f>
        <v>0</v>
      </c>
    </row>
    <row r="22" customFormat="false" ht="18.95" hidden="false" customHeight="true" outlineLevel="0" collapsed="false">
      <c r="B22" s="36"/>
      <c r="C22" s="46" t="n">
        <f aca="false">IF($C$18&gt;0,$C$21+$C$18,0)</f>
        <v>0</v>
      </c>
      <c r="D22" s="47" t="n">
        <f aca="false">IF($D$18*$D$19&gt;0,$D$21+$D$19-$D$18,0)</f>
        <v>0</v>
      </c>
      <c r="E22" s="48" t="str">
        <f aca="false">IF($C$22&gt;0,$J$22/$C$22,"")</f>
        <v/>
      </c>
      <c r="F22" s="48" t="str">
        <f aca="false">IF(($C$22)&gt;0,$K$22/$C$22,"")</f>
        <v/>
      </c>
      <c r="G22" s="49" t="n">
        <f aca="false">IF(($C$23-$C$22)&gt;0,$L$22/($C$23-$C$22),0)</f>
        <v>0</v>
      </c>
      <c r="H22" s="49" t="str">
        <f aca="false">IF(($C$23-$C$22)&gt;0,$M$22/($C$23-$C$22),"")</f>
        <v/>
      </c>
      <c r="I22" s="48" t="n">
        <f aca="false">$C$22*$D$22</f>
        <v>0</v>
      </c>
      <c r="J22" s="47"/>
      <c r="K22" s="48" t="n">
        <f aca="false">$E$8+$J$22+$E$7</f>
        <v>0</v>
      </c>
      <c r="L22" s="49" t="n">
        <f aca="false">$I$23-$I$22</f>
        <v>0</v>
      </c>
      <c r="M22" s="49" t="n">
        <f aca="false">$K$23-$K$22</f>
        <v>0</v>
      </c>
      <c r="N22" s="48" t="n">
        <f aca="false">$I$22-$K$22</f>
        <v>0</v>
      </c>
      <c r="O22" s="2" t="n">
        <f aca="false">($C$23+$C$22)/2</f>
        <v>0</v>
      </c>
    </row>
    <row r="23" customFormat="false" ht="18.95" hidden="false" customHeight="true" outlineLevel="0" collapsed="false">
      <c r="B23" s="36"/>
      <c r="C23" s="46" t="n">
        <f aca="false">IF($C$18&gt;0,$C$22+$C$18,0)</f>
        <v>0</v>
      </c>
      <c r="D23" s="47" t="n">
        <f aca="false">IF($D$18*$D$19&gt;0,$D$22+$D$19-$D$18,0)</f>
        <v>0</v>
      </c>
      <c r="E23" s="48" t="str">
        <f aca="false">IF($C$23&gt;0,$J$23/$C$23,"")</f>
        <v/>
      </c>
      <c r="F23" s="48" t="str">
        <f aca="false">IF(($C$23)&gt;0,$K$23/$C$23,"")</f>
        <v/>
      </c>
      <c r="G23" s="49" t="n">
        <f aca="false">IF(($C$24-$C$23)&gt;0,$L$23/($C$24-$C$23),0)</f>
        <v>0</v>
      </c>
      <c r="H23" s="49" t="str">
        <f aca="false">IF(($C$24-$C$23)&gt;0,$M$23/($C$24-$C$23),"")</f>
        <v/>
      </c>
      <c r="I23" s="48" t="n">
        <f aca="false">$C$23*$D$23</f>
        <v>0</v>
      </c>
      <c r="J23" s="47"/>
      <c r="K23" s="48" t="n">
        <f aca="false">$E$8+$J$23+$E$7</f>
        <v>0</v>
      </c>
      <c r="L23" s="49" t="n">
        <f aca="false">$I$24-$I$23</f>
        <v>0</v>
      </c>
      <c r="M23" s="49" t="n">
        <f aca="false">$K$24-$K$23</f>
        <v>0</v>
      </c>
      <c r="N23" s="48" t="n">
        <f aca="false">$I$23-$K$23</f>
        <v>0</v>
      </c>
      <c r="O23" s="2" t="n">
        <f aca="false">($C$24+$C$23)/2</f>
        <v>0</v>
      </c>
    </row>
    <row r="24" customFormat="false" ht="18.95" hidden="false" customHeight="true" outlineLevel="0" collapsed="false">
      <c r="B24" s="36"/>
      <c r="C24" s="46" t="n">
        <f aca="false">IF($C$18&gt;0,$C$23+$C$18,0)</f>
        <v>0</v>
      </c>
      <c r="D24" s="47" t="n">
        <f aca="false">IF($D$18*$D$19&gt;0,$D$23+$D$19-$D$18,0)</f>
        <v>0</v>
      </c>
      <c r="E24" s="48" t="str">
        <f aca="false">IF($C$24&gt;0,$J$24/$C$24,"")</f>
        <v/>
      </c>
      <c r="F24" s="48" t="str">
        <f aca="false">IF(($C$24)&gt;0,$K$24/$C$24,"")</f>
        <v/>
      </c>
      <c r="G24" s="49" t="n">
        <f aca="false">IF(($C$25-$C$24)&gt;0,$L$24/($C$25-$C$24),0)</f>
        <v>0</v>
      </c>
      <c r="H24" s="49" t="str">
        <f aca="false">IF(($C$25-$C$24)&gt;0,$M$24/($C$25-$C$24),"")</f>
        <v/>
      </c>
      <c r="I24" s="48" t="n">
        <f aca="false">$C$24*$D$24</f>
        <v>0</v>
      </c>
      <c r="J24" s="47"/>
      <c r="K24" s="48" t="n">
        <f aca="false">$E$8+$J$24+$E$7</f>
        <v>0</v>
      </c>
      <c r="L24" s="49" t="n">
        <f aca="false">$I$25-$I$24</f>
        <v>0</v>
      </c>
      <c r="M24" s="49" t="n">
        <f aca="false">$K$25-$K$24</f>
        <v>0</v>
      </c>
      <c r="N24" s="48" t="n">
        <f aca="false">$I$24-$K$24</f>
        <v>0</v>
      </c>
      <c r="O24" s="2" t="n">
        <f aca="false">($C$25+$C$24)/2</f>
        <v>0</v>
      </c>
    </row>
    <row r="25" customFormat="false" ht="18.95" hidden="false" customHeight="true" outlineLevel="0" collapsed="false">
      <c r="B25" s="36"/>
      <c r="C25" s="50" t="n">
        <f aca="false">IF($C$18&gt;0,$C$24+$C$18,0)</f>
        <v>0</v>
      </c>
      <c r="D25" s="51" t="n">
        <f aca="false">IF($D$18*$D$19&gt;0,$D$24+$D$19-$D$18,0)</f>
        <v>0</v>
      </c>
      <c r="E25" s="52" t="str">
        <f aca="false">IF($C$25&gt;0,$J$25/$C$25,"")</f>
        <v/>
      </c>
      <c r="F25" s="52" t="str">
        <f aca="false">IF(($C$25)&gt;0,$K$25/$C$25,"")</f>
        <v/>
      </c>
      <c r="G25" s="53"/>
      <c r="H25" s="53"/>
      <c r="I25" s="52" t="n">
        <f aca="false">$C$25*$D$25</f>
        <v>0</v>
      </c>
      <c r="J25" s="51"/>
      <c r="K25" s="52" t="n">
        <f aca="false">$E$8+$J$25+$E$7</f>
        <v>0</v>
      </c>
      <c r="L25" s="53"/>
      <c r="M25" s="53"/>
      <c r="N25" s="52" t="n">
        <f aca="false">$I$25-$K$25</f>
        <v>0</v>
      </c>
      <c r="O25" s="2" t="n">
        <f aca="false">($C$26+$C$25)/2</f>
        <v>0</v>
      </c>
    </row>
    <row r="26" customFormat="false" ht="18.95" hidden="false" customHeight="true" outlineLevel="0" collapsed="false">
      <c r="B26" s="36"/>
      <c r="C26" s="40"/>
      <c r="D26" s="40"/>
      <c r="E26" s="40"/>
      <c r="F26" s="40"/>
      <c r="G26" s="54"/>
      <c r="H26" s="54"/>
      <c r="I26" s="40"/>
      <c r="J26" s="40"/>
      <c r="K26" s="40"/>
      <c r="L26" s="54"/>
      <c r="M26" s="54"/>
      <c r="N26" s="40"/>
      <c r="O26" s="2" t="n">
        <f aca="false">($C$27+$C$26)/2</f>
        <v>0</v>
      </c>
    </row>
    <row r="27" customFormat="false" ht="18.95" hidden="false" customHeight="true" outlineLevel="0" collapsed="false">
      <c r="B27" s="36"/>
      <c r="C27" s="40"/>
      <c r="D27" s="40"/>
      <c r="E27" s="40"/>
      <c r="F27" s="40"/>
      <c r="G27" s="54"/>
      <c r="H27" s="54"/>
      <c r="I27" s="40"/>
      <c r="J27" s="40"/>
      <c r="K27" s="40"/>
      <c r="L27" s="54"/>
      <c r="M27" s="54"/>
      <c r="N27" s="40"/>
      <c r="O27" s="2" t="n">
        <f aca="false">($C$28+$C$27)/2</f>
        <v>0</v>
      </c>
    </row>
    <row r="28" customFormat="false" ht="18.95" hidden="false" customHeight="true" outlineLevel="0" collapsed="false">
      <c r="B28" s="36"/>
      <c r="C28" s="40"/>
      <c r="D28" s="40"/>
      <c r="E28" s="40"/>
      <c r="F28" s="40"/>
      <c r="G28" s="54"/>
      <c r="H28" s="54"/>
      <c r="I28" s="40"/>
      <c r="J28" s="40"/>
      <c r="K28" s="40"/>
      <c r="L28" s="54"/>
      <c r="M28" s="54"/>
      <c r="N28" s="40"/>
      <c r="O28" s="2" t="n">
        <f aca="false">($C$29+$C$28)/2</f>
        <v>0</v>
      </c>
    </row>
    <row r="29" customFormat="false" ht="18.95" hidden="false" customHeight="true" outlineLevel="0" collapsed="false">
      <c r="B29" s="36"/>
      <c r="C29" s="40"/>
      <c r="D29" s="40"/>
      <c r="E29" s="40"/>
      <c r="F29" s="40"/>
      <c r="G29" s="54"/>
      <c r="H29" s="54"/>
      <c r="I29" s="40"/>
      <c r="J29" s="40"/>
      <c r="K29" s="40"/>
      <c r="L29" s="54"/>
      <c r="M29" s="54"/>
      <c r="N29" s="40"/>
      <c r="O29" s="2" t="n">
        <f aca="false">($C$30+$C$29)/2</f>
        <v>0</v>
      </c>
    </row>
    <row r="30" customFormat="false" ht="18.95" hidden="false" customHeight="true" outlineLevel="0" collapsed="false">
      <c r="B30" s="36"/>
      <c r="C30" s="40"/>
      <c r="D30" s="40"/>
      <c r="E30" s="40"/>
      <c r="F30" s="40"/>
      <c r="G30" s="54"/>
      <c r="H30" s="54"/>
      <c r="I30" s="40"/>
      <c r="J30" s="40"/>
      <c r="K30" s="40"/>
      <c r="L30" s="54"/>
      <c r="M30" s="54"/>
      <c r="N30" s="40"/>
      <c r="O30" s="2" t="n">
        <f aca="false">($C$31+$C$30)/2</f>
        <v>0</v>
      </c>
    </row>
    <row r="31" customFormat="false" ht="18.95" hidden="false" customHeight="true" outlineLevel="0" collapsed="false">
      <c r="B31" s="36"/>
      <c r="C31" s="40"/>
      <c r="D31" s="40"/>
      <c r="E31" s="40"/>
      <c r="F31" s="40"/>
      <c r="G31" s="54"/>
      <c r="H31" s="54"/>
      <c r="I31" s="40"/>
      <c r="J31" s="40"/>
      <c r="K31" s="40"/>
      <c r="L31" s="54"/>
      <c r="M31" s="54"/>
      <c r="N31" s="40"/>
      <c r="O31" s="2"/>
    </row>
    <row r="32" customFormat="false" ht="12.95" hidden="false" customHeight="true" outlineLevel="0" collapsed="false">
      <c r="B32" s="36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2.95" hidden="false" customHeight="true" outlineLevel="0" collapsed="false">
      <c r="B33" s="12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2.95" hidden="false" customHeight="true" outlineLevel="0" collapsed="false">
      <c r="B34" s="12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2.95" hidden="false" customHeight="true" outlineLevel="0" collapsed="false">
      <c r="B35" s="12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2.95" hidden="false" customHeight="true" outlineLevel="0" collapsed="false">
      <c r="B36" s="12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2.95" hidden="false" customHeight="true" outlineLevel="0" collapsed="false">
      <c r="B37" s="12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2.95" hidden="false" customHeight="true" outlineLevel="0" collapsed="false">
      <c r="B38" s="12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2.95" hidden="false" customHeight="true" outlineLevel="0" collapsed="false">
      <c r="B39" s="12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2.95" hidden="false" customHeight="true" outlineLevel="0" collapsed="false">
      <c r="B40" s="12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2.95" hidden="false" customHeight="true" outlineLevel="0" collapsed="false">
      <c r="B41" s="12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2.95" hidden="false" customHeight="true" outlineLevel="0" collapsed="false">
      <c r="B42" s="12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2.95" hidden="false" customHeight="true" outlineLevel="0" collapsed="false">
      <c r="B43" s="12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2.9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>
      <c r="C49" s="40"/>
      <c r="D49" s="40"/>
      <c r="E49" s="40"/>
      <c r="F49" s="40"/>
      <c r="G49" s="54"/>
      <c r="H49" s="54"/>
      <c r="I49" s="40"/>
    </row>
    <row r="50" customFormat="false" ht="12.95" hidden="false" customHeight="true" outlineLevel="0" collapsed="false">
      <c r="C50" s="40"/>
      <c r="D50" s="40"/>
      <c r="E50" s="40"/>
      <c r="F50" s="40"/>
      <c r="G50" s="54"/>
      <c r="H50" s="54"/>
      <c r="I50" s="40"/>
    </row>
    <row r="51" customFormat="false" ht="12.95" hidden="false" customHeight="true" outlineLevel="0" collapsed="false">
      <c r="C51" s="54"/>
      <c r="D51" s="54"/>
      <c r="E51" s="54"/>
      <c r="F51" s="54"/>
      <c r="G51" s="54"/>
      <c r="H51" s="54"/>
      <c r="I51" s="54"/>
    </row>
    <row r="52" customFormat="false" ht="12.95" hidden="false" customHeight="true" outlineLevel="0" collapsed="false">
      <c r="C52" s="54"/>
      <c r="D52" s="54"/>
      <c r="E52" s="54"/>
      <c r="F52" s="54"/>
      <c r="G52" s="54"/>
      <c r="H52" s="54"/>
      <c r="I52" s="54"/>
    </row>
    <row r="53" customFormat="false" ht="12.95" hidden="false" customHeight="true" outlineLevel="0" collapsed="false">
      <c r="C53" s="54"/>
      <c r="D53" s="54"/>
      <c r="E53" s="54"/>
      <c r="F53" s="54"/>
      <c r="G53" s="54"/>
      <c r="H53" s="54"/>
      <c r="I53" s="54"/>
    </row>
    <row r="54" customFormat="false" ht="12.95" hidden="false" customHeight="true" outlineLevel="0" collapsed="false">
      <c r="C54" s="54"/>
      <c r="D54" s="54"/>
      <c r="E54" s="54"/>
      <c r="F54" s="54"/>
      <c r="G54" s="54"/>
      <c r="H54" s="54"/>
      <c r="I54" s="54"/>
    </row>
    <row r="55" customFormat="false" ht="12.95" hidden="false" customHeight="true" outlineLevel="0" collapsed="false">
      <c r="C55" s="54"/>
      <c r="D55" s="54"/>
      <c r="E55" s="54"/>
      <c r="F55" s="54"/>
      <c r="G55" s="54"/>
      <c r="H55" s="54"/>
      <c r="I55" s="54"/>
    </row>
    <row r="56" customFormat="false" ht="12.95" hidden="false" customHeight="true" outlineLevel="0" collapsed="false">
      <c r="C56" s="54"/>
      <c r="D56" s="54"/>
      <c r="E56" s="54"/>
      <c r="F56" s="54"/>
      <c r="G56" s="54"/>
      <c r="H56" s="54"/>
      <c r="I56" s="54"/>
    </row>
    <row r="57" customFormat="false" ht="12.95" hidden="false" customHeight="true" outlineLevel="0" collapsed="false">
      <c r="C57" s="54"/>
      <c r="D57" s="54"/>
      <c r="E57" s="54"/>
      <c r="F57" s="54"/>
      <c r="G57" s="54"/>
      <c r="H57" s="54"/>
      <c r="I57" s="54"/>
    </row>
    <row r="58" customFormat="false" ht="12.95" hidden="false" customHeight="true" outlineLevel="0" collapsed="false">
      <c r="C58" s="54"/>
      <c r="D58" s="54"/>
      <c r="E58" s="54"/>
      <c r="F58" s="54"/>
      <c r="G58" s="54"/>
      <c r="H58" s="54"/>
      <c r="I58" s="54"/>
    </row>
    <row r="59" customFormat="false" ht="12.95" hidden="false" customHeight="true" outlineLevel="0" collapsed="false">
      <c r="C59" s="54"/>
      <c r="D59" s="54"/>
      <c r="E59" s="54"/>
      <c r="F59" s="54"/>
      <c r="G59" s="54"/>
      <c r="H59" s="54"/>
      <c r="I59" s="54"/>
    </row>
    <row r="60" customFormat="false" ht="12.95" hidden="false" customHeight="true" outlineLevel="0" collapsed="false">
      <c r="C60" s="54"/>
      <c r="D60" s="54"/>
      <c r="E60" s="54"/>
      <c r="F60" s="54"/>
      <c r="G60" s="54"/>
      <c r="H60" s="54"/>
      <c r="I60" s="54"/>
    </row>
    <row r="61" customFormat="false" ht="12.95" hidden="false" customHeight="true" outlineLevel="0" collapsed="false">
      <c r="C61" s="54"/>
      <c r="D61" s="54"/>
      <c r="E61" s="54"/>
      <c r="F61" s="54"/>
      <c r="G61" s="54"/>
      <c r="H61" s="54"/>
      <c r="I61" s="54"/>
    </row>
    <row r="62" customFormat="false" ht="12.95" hidden="false" customHeight="true" outlineLevel="0" collapsed="false">
      <c r="C62" s="54"/>
      <c r="D62" s="54"/>
      <c r="E62" s="54"/>
      <c r="F62" s="54"/>
      <c r="G62" s="54"/>
      <c r="H62" s="54"/>
      <c r="I62" s="54"/>
    </row>
    <row r="63" customFormat="false" ht="12.95" hidden="false" customHeight="true" outlineLevel="0" collapsed="false">
      <c r="C63" s="54"/>
      <c r="D63" s="54"/>
      <c r="E63" s="54"/>
      <c r="F63" s="54"/>
      <c r="G63" s="54"/>
      <c r="H63" s="54"/>
      <c r="I63" s="54"/>
    </row>
    <row r="64" customFormat="false" ht="12.95" hidden="false" customHeight="true" outlineLevel="0" collapsed="false">
      <c r="C64" s="54"/>
      <c r="D64" s="54"/>
      <c r="E64" s="54"/>
      <c r="F64" s="54"/>
      <c r="G64" s="54"/>
      <c r="H64" s="54"/>
      <c r="I64" s="54"/>
    </row>
    <row r="65" customFormat="false" ht="12.95" hidden="false" customHeight="true" outlineLevel="0" collapsed="false">
      <c r="C65" s="54"/>
      <c r="D65" s="54"/>
      <c r="E65" s="54"/>
      <c r="F65" s="54"/>
      <c r="G65" s="54"/>
      <c r="H65" s="54"/>
      <c r="I65" s="54"/>
    </row>
    <row r="66" customFormat="false" ht="12.95" hidden="false" customHeight="true" outlineLevel="0" collapsed="false">
      <c r="C66" s="54"/>
      <c r="D66" s="54"/>
      <c r="E66" s="54"/>
      <c r="F66" s="54"/>
      <c r="G66" s="54"/>
      <c r="H66" s="54"/>
      <c r="I66" s="54"/>
    </row>
    <row r="67" customFormat="false" ht="12.95" hidden="false" customHeight="true" outlineLevel="0" collapsed="false">
      <c r="C67" s="54"/>
      <c r="D67" s="54"/>
      <c r="E67" s="54"/>
      <c r="F67" s="54"/>
      <c r="G67" s="54"/>
      <c r="H67" s="54"/>
      <c r="I67" s="54"/>
    </row>
    <row r="68" customFormat="false" ht="12.95" hidden="false" customHeight="true" outlineLevel="0" collapsed="false">
      <c r="C68" s="54"/>
      <c r="D68" s="54"/>
      <c r="E68" s="54"/>
      <c r="F68" s="54"/>
      <c r="G68" s="54"/>
      <c r="H68" s="54"/>
      <c r="I68" s="54"/>
    </row>
    <row r="69" customFormat="false" ht="12.95" hidden="false" customHeight="true" outlineLevel="0" collapsed="false">
      <c r="C69" s="54"/>
      <c r="D69" s="54"/>
      <c r="E69" s="54"/>
      <c r="F69" s="54"/>
      <c r="G69" s="54"/>
      <c r="H69" s="54"/>
      <c r="I69" s="54"/>
    </row>
    <row r="70" customFormat="false" ht="12.95" hidden="false" customHeight="true" outlineLevel="0" collapsed="false">
      <c r="C70" s="54"/>
      <c r="D70" s="54"/>
      <c r="E70" s="54"/>
      <c r="F70" s="54"/>
      <c r="G70" s="54"/>
      <c r="H70" s="54"/>
      <c r="I70" s="54"/>
    </row>
    <row r="71" customFormat="false" ht="12.95" hidden="false" customHeight="true" outlineLevel="0" collapsed="false">
      <c r="C71" s="54"/>
      <c r="D71" s="54"/>
      <c r="E71" s="54"/>
      <c r="F71" s="54"/>
      <c r="G71" s="54"/>
      <c r="H71" s="54"/>
      <c r="I71" s="54"/>
    </row>
    <row r="72" customFormat="false" ht="12.95" hidden="false" customHeight="true" outlineLevel="0" collapsed="false">
      <c r="C72" s="54"/>
      <c r="D72" s="54"/>
      <c r="E72" s="54"/>
      <c r="F72" s="54"/>
      <c r="G72" s="54"/>
      <c r="H72" s="54"/>
      <c r="I72" s="54"/>
    </row>
    <row r="73" customFormat="false" ht="12.95" hidden="false" customHeight="true" outlineLevel="0" collapsed="false">
      <c r="C73" s="54"/>
      <c r="D73" s="54"/>
      <c r="E73" s="54"/>
      <c r="F73" s="54"/>
      <c r="G73" s="54"/>
      <c r="H73" s="54"/>
      <c r="I73" s="54"/>
    </row>
    <row r="74" customFormat="false" ht="12.95" hidden="false" customHeight="true" outlineLevel="0" collapsed="false">
      <c r="C74" s="54"/>
      <c r="D74" s="54"/>
      <c r="E74" s="54"/>
      <c r="F74" s="54"/>
      <c r="G74" s="54"/>
      <c r="H74" s="54"/>
      <c r="I74" s="54"/>
    </row>
    <row r="75" customFormat="false" ht="12.95" hidden="false" customHeight="true" outlineLevel="0" collapsed="false">
      <c r="C75" s="54"/>
      <c r="D75" s="54"/>
      <c r="E75" s="54"/>
      <c r="F75" s="54"/>
      <c r="G75" s="54"/>
      <c r="H75" s="54"/>
      <c r="I75" s="54"/>
    </row>
    <row r="76" customFormat="false" ht="12.95" hidden="false" customHeight="true" outlineLevel="0" collapsed="false">
      <c r="C76" s="54"/>
      <c r="D76" s="54"/>
      <c r="E76" s="54"/>
      <c r="F76" s="54"/>
      <c r="G76" s="54"/>
      <c r="H76" s="54"/>
      <c r="I76" s="54"/>
    </row>
    <row r="77" customFormat="false" ht="12.95" hidden="false" customHeight="true" outlineLevel="0" collapsed="false">
      <c r="C77" s="54"/>
      <c r="D77" s="54"/>
      <c r="E77" s="54"/>
      <c r="F77" s="54"/>
      <c r="G77" s="54"/>
      <c r="H77" s="54"/>
      <c r="I77" s="54"/>
    </row>
    <row r="78" customFormat="false" ht="12.95" hidden="false" customHeight="true" outlineLevel="0" collapsed="false">
      <c r="C78" s="54"/>
      <c r="D78" s="54"/>
      <c r="E78" s="54"/>
      <c r="F78" s="54"/>
      <c r="G78" s="54"/>
      <c r="H78" s="54"/>
      <c r="I78" s="54"/>
    </row>
    <row r="79" customFormat="false" ht="12.95" hidden="false" customHeight="true" outlineLevel="0" collapsed="false">
      <c r="C79" s="54"/>
      <c r="D79" s="54"/>
      <c r="E79" s="54"/>
      <c r="F79" s="54"/>
      <c r="G79" s="54"/>
      <c r="H79" s="54"/>
      <c r="I79" s="54"/>
    </row>
    <row r="80" customFormat="false" ht="12.95" hidden="false" customHeight="true" outlineLevel="0" collapsed="false">
      <c r="C80" s="54"/>
      <c r="D80" s="54"/>
      <c r="E80" s="54"/>
      <c r="F80" s="54"/>
      <c r="G80" s="54"/>
      <c r="H80" s="54"/>
      <c r="I80" s="54"/>
    </row>
    <row r="81" customFormat="false" ht="12.95" hidden="false" customHeight="true" outlineLevel="0" collapsed="false">
      <c r="C81" s="54"/>
      <c r="D81" s="54"/>
      <c r="E81" s="54"/>
      <c r="F81" s="54"/>
      <c r="G81" s="54"/>
      <c r="H81" s="54"/>
      <c r="I81" s="54"/>
    </row>
    <row r="82" customFormat="false" ht="12.95" hidden="false" customHeight="true" outlineLevel="0" collapsed="false">
      <c r="C82" s="54"/>
      <c r="D82" s="54"/>
      <c r="E82" s="54"/>
      <c r="F82" s="54"/>
      <c r="G82" s="54"/>
      <c r="H82" s="54"/>
      <c r="I82" s="54"/>
    </row>
    <row r="83" customFormat="false" ht="12.95" hidden="false" customHeight="true" outlineLevel="0" collapsed="false">
      <c r="C83" s="54"/>
      <c r="D83" s="54"/>
      <c r="E83" s="54"/>
      <c r="F83" s="54"/>
      <c r="G83" s="54"/>
      <c r="H83" s="54"/>
      <c r="I83" s="54"/>
    </row>
    <row r="84" customFormat="false" ht="12.95" hidden="false" customHeight="true" outlineLevel="0" collapsed="false">
      <c r="C84" s="54"/>
      <c r="D84" s="54"/>
      <c r="E84" s="54"/>
      <c r="F84" s="54"/>
      <c r="G84" s="54"/>
      <c r="H84" s="54"/>
      <c r="I84" s="54"/>
    </row>
    <row r="85" customFormat="false" ht="12.95" hidden="false" customHeight="true" outlineLevel="0" collapsed="false">
      <c r="C85" s="54"/>
      <c r="D85" s="54"/>
      <c r="E85" s="54"/>
      <c r="F85" s="54"/>
      <c r="G85" s="54"/>
      <c r="H85" s="54"/>
      <c r="I85" s="54"/>
    </row>
  </sheetData>
  <sheetProtection sheet="true" objects="true" scenarios="true"/>
  <mergeCells count="4">
    <mergeCell ref="M1:N1"/>
    <mergeCell ref="M2:N2"/>
    <mergeCell ref="D15:H15"/>
    <mergeCell ref="I15:N15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arked</oddHeader>
    <oddFooter>&amp;R&amp;8©  D A L E F A 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14" min="3" style="1" width="10.71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C1" s="3" t="s">
        <v>29</v>
      </c>
    </row>
    <row r="5" customFormat="false" ht="12.75" hidden="false" customHeight="false" outlineLevel="0" collapsed="false">
      <c r="C5" s="40"/>
      <c r="D5" s="56" t="s">
        <v>30</v>
      </c>
      <c r="E5" s="56"/>
      <c r="F5" s="56"/>
      <c r="G5" s="56"/>
      <c r="H5" s="56"/>
      <c r="I5" s="57" t="s">
        <v>31</v>
      </c>
      <c r="J5" s="57"/>
      <c r="K5" s="57"/>
      <c r="L5" s="57"/>
      <c r="M5" s="57"/>
      <c r="N5" s="57"/>
    </row>
    <row r="6" customFormat="false" ht="12.75" hidden="false" customHeight="false" outlineLevel="0" collapsed="false">
      <c r="C6" s="44" t="s">
        <v>17</v>
      </c>
      <c r="D6" s="44" t="s">
        <v>32</v>
      </c>
      <c r="E6" s="44" t="s">
        <v>33</v>
      </c>
      <c r="F6" s="44" t="s">
        <v>34</v>
      </c>
      <c r="G6" s="45" t="s">
        <v>35</v>
      </c>
      <c r="H6" s="45" t="s">
        <v>36</v>
      </c>
      <c r="I6" s="44" t="s">
        <v>37</v>
      </c>
      <c r="J6" s="44" t="s">
        <v>38</v>
      </c>
      <c r="K6" s="44" t="s">
        <v>39</v>
      </c>
      <c r="L6" s="45" t="s">
        <v>40</v>
      </c>
      <c r="M6" s="45" t="s">
        <v>41</v>
      </c>
      <c r="N6" s="44" t="s">
        <v>42</v>
      </c>
      <c r="P6" s="58" t="s">
        <v>43</v>
      </c>
    </row>
    <row r="7" customFormat="false" ht="18.95" hidden="false" customHeight="true" outlineLevel="0" collapsed="false">
      <c r="C7" s="44" t="n">
        <f aca="false">Marked!$C$17</f>
        <v>0</v>
      </c>
      <c r="D7" s="44"/>
      <c r="E7" s="44"/>
      <c r="F7" s="44"/>
      <c r="G7" s="45" t="str">
        <f aca="false">IF(($C$8-$C$7)&gt;0,$L$7/($C$8-$C$7),"")</f>
        <v/>
      </c>
      <c r="H7" s="45" t="str">
        <f aca="false">IF(($C$8-$C$7)&gt;0,$M$7/($C$8-$C$7),"")</f>
        <v/>
      </c>
      <c r="I7" s="44" t="n">
        <f aca="false">$C$7*$D$7</f>
        <v>0</v>
      </c>
      <c r="J7" s="44" t="n">
        <f aca="false">Marked!$C$17*$E$7</f>
        <v>0</v>
      </c>
      <c r="K7" s="44" t="n">
        <f aca="false">Marked!$E$8+$J$7+Marked!$J$8</f>
        <v>0</v>
      </c>
      <c r="L7" s="45" t="n">
        <f aca="false">$I$8-$I$7</f>
        <v>0</v>
      </c>
      <c r="M7" s="45" t="e">
        <f aca="false">$K$8-$K$7</f>
        <v>#VALUE!</v>
      </c>
      <c r="N7" s="44" t="n">
        <f aca="false">$I$7-$K$7</f>
        <v>0</v>
      </c>
      <c r="O7" s="59" t="n">
        <f aca="false">($C$8+$C$7)/2</f>
        <v>0</v>
      </c>
      <c r="P7" s="45"/>
    </row>
    <row r="8" customFormat="false" ht="18.95" hidden="false" customHeight="true" outlineLevel="0" collapsed="false">
      <c r="C8" s="60" t="n">
        <f aca="false">Marked!$C$18</f>
        <v>0</v>
      </c>
      <c r="D8" s="48" t="n">
        <f aca="false">Marked!$D$18+Marked!$J$5</f>
        <v>0</v>
      </c>
      <c r="E8" s="48" t="e">
        <f aca="false">Marked!$E$18+Marked!$J$6</f>
        <v>#VALUE!</v>
      </c>
      <c r="F8" s="48" t="str">
        <f aca="false">IF(($C$8)&gt;0,$K$8/$C$8,"")</f>
        <v/>
      </c>
      <c r="G8" s="49" t="str">
        <f aca="false">IF(($C$9-$C$8)&gt;0,$L$8/($C$9-$C$8),"")</f>
        <v/>
      </c>
      <c r="H8" s="49" t="str">
        <f aca="false">IF(($C$9-$C$8)&gt;0,$M$8/($C$9-$C$8),"")</f>
        <v/>
      </c>
      <c r="I8" s="48" t="n">
        <f aca="false">$C$8*$D$8</f>
        <v>0</v>
      </c>
      <c r="J8" s="48" t="e">
        <f aca="false">Marked!$C$18*$E$8</f>
        <v>#VALUE!</v>
      </c>
      <c r="K8" s="48" t="e">
        <f aca="false">Marked!$E$8+Marked!$E$7+$J$8+Marked!$J$8+Marked!$J$7</f>
        <v>#VALUE!</v>
      </c>
      <c r="L8" s="49" t="n">
        <f aca="false">$I$9-$I$8</f>
        <v>0</v>
      </c>
      <c r="M8" s="49" t="e">
        <f aca="false">$K$9-$K$8</f>
        <v>#VALUE!</v>
      </c>
      <c r="N8" s="48" t="e">
        <f aca="false">$I$8-$K$8</f>
        <v>#VALUE!</v>
      </c>
      <c r="O8" s="59" t="n">
        <f aca="false">($C$9+$C$8)/2</f>
        <v>0</v>
      </c>
      <c r="P8" s="49" t="n">
        <f aca="false">Marked!$J$12</f>
        <v>0</v>
      </c>
    </row>
    <row r="9" customFormat="false" ht="18.95" hidden="false" customHeight="true" outlineLevel="0" collapsed="false">
      <c r="C9" s="60" t="n">
        <f aca="false">Marked!$C$19</f>
        <v>0</v>
      </c>
      <c r="D9" s="48" t="n">
        <f aca="false">Marked!$D$19+Marked!$J$5</f>
        <v>0</v>
      </c>
      <c r="E9" s="48" t="e">
        <f aca="false">Marked!$E$19+Marked!$J$6</f>
        <v>#VALUE!</v>
      </c>
      <c r="F9" s="48" t="str">
        <f aca="false">IF(($C$9)&gt;0,$K$9/$C$9,"")</f>
        <v/>
      </c>
      <c r="G9" s="49" t="str">
        <f aca="false">IF(($C$10-$C$9)&gt;0,$L$9/($C$10-$C$9),"")</f>
        <v/>
      </c>
      <c r="H9" s="49" t="str">
        <f aca="false">IF(($C$10-$C$9)&gt;0,$M$9/($C$10-$C$9),"")</f>
        <v/>
      </c>
      <c r="I9" s="48" t="n">
        <f aca="false">$C$9*$D$9</f>
        <v>0</v>
      </c>
      <c r="J9" s="48" t="e">
        <f aca="false">Marked!$C$19*$E$9</f>
        <v>#VALUE!</v>
      </c>
      <c r="K9" s="48" t="e">
        <f aca="false">Marked!$E$8+Marked!$E$7+$J$9+Marked!$J$8+Marked!$J$7</f>
        <v>#VALUE!</v>
      </c>
      <c r="L9" s="49" t="n">
        <f aca="false">$I$10-$I$9</f>
        <v>0</v>
      </c>
      <c r="M9" s="49" t="e">
        <f aca="false">$K$10-$K$9</f>
        <v>#VALUE!</v>
      </c>
      <c r="N9" s="48" t="e">
        <f aca="false">$I$9-$K$9</f>
        <v>#VALUE!</v>
      </c>
      <c r="O9" s="59" t="n">
        <f aca="false">($C$10+$C$9)/2</f>
        <v>0</v>
      </c>
      <c r="P9" s="49" t="n">
        <f aca="false">Marked!$J$12</f>
        <v>0</v>
      </c>
    </row>
    <row r="10" customFormat="false" ht="18.95" hidden="false" customHeight="true" outlineLevel="0" collapsed="false">
      <c r="C10" s="60" t="n">
        <f aca="false">Marked!$C$20</f>
        <v>0</v>
      </c>
      <c r="D10" s="48" t="n">
        <f aca="false">Marked!$D$20+Marked!$J$5</f>
        <v>0</v>
      </c>
      <c r="E10" s="48" t="e">
        <f aca="false">Marked!$E$20+Marked!$J$6</f>
        <v>#VALUE!</v>
      </c>
      <c r="F10" s="48" t="str">
        <f aca="false">IF(($C$10)&gt;0,$K$10/$C$10,"")</f>
        <v/>
      </c>
      <c r="G10" s="49" t="str">
        <f aca="false">IF(($C$11-$C$10)&gt;0,$L$10/($C$11-$C$10),"")</f>
        <v/>
      </c>
      <c r="H10" s="49" t="str">
        <f aca="false">IF(($C$11-$C$10)&gt;0,$M$10/($C$11-$C$10),"")</f>
        <v/>
      </c>
      <c r="I10" s="48" t="n">
        <f aca="false">$C$10*$D$10</f>
        <v>0</v>
      </c>
      <c r="J10" s="48" t="e">
        <f aca="false">Marked!$C$20*$E$10</f>
        <v>#VALUE!</v>
      </c>
      <c r="K10" s="48" t="e">
        <f aca="false">Marked!$E$8+Marked!$E$7+$J$10+Marked!$J$8+Marked!$J$7</f>
        <v>#VALUE!</v>
      </c>
      <c r="L10" s="49" t="n">
        <f aca="false">$I$11-$I$10</f>
        <v>0</v>
      </c>
      <c r="M10" s="49" t="e">
        <f aca="false">$K$11-$K$10</f>
        <v>#VALUE!</v>
      </c>
      <c r="N10" s="48" t="e">
        <f aca="false">$I$10-$K$10</f>
        <v>#VALUE!</v>
      </c>
      <c r="O10" s="59" t="n">
        <f aca="false">($C$11+$C$10)/2</f>
        <v>0</v>
      </c>
      <c r="P10" s="49" t="n">
        <f aca="false">Marked!$J$12</f>
        <v>0</v>
      </c>
    </row>
    <row r="11" customFormat="false" ht="18.95" hidden="false" customHeight="true" outlineLevel="0" collapsed="false">
      <c r="C11" s="60" t="n">
        <f aca="false">Marked!$C$21</f>
        <v>0</v>
      </c>
      <c r="D11" s="48" t="n">
        <f aca="false">Marked!$D$21+Marked!$J$5</f>
        <v>0</v>
      </c>
      <c r="E11" s="48" t="e">
        <f aca="false">Marked!$E$21+Marked!$J$6</f>
        <v>#VALUE!</v>
      </c>
      <c r="F11" s="48" t="str">
        <f aca="false">IF(($C$11)&gt;0,$K$11/$C$11,"")</f>
        <v/>
      </c>
      <c r="G11" s="49" t="str">
        <f aca="false">IF(($C$12-$C$11)&gt;0,$L$11/($C$12-$C$11),"")</f>
        <v/>
      </c>
      <c r="H11" s="49" t="str">
        <f aca="false">IF(($C$12-$C$11)&gt;0,$M$11/($C$12-$C$11),"")</f>
        <v/>
      </c>
      <c r="I11" s="48" t="n">
        <f aca="false">$C$11*$D$11</f>
        <v>0</v>
      </c>
      <c r="J11" s="48" t="e">
        <f aca="false">Marked!$C$21*$E$11</f>
        <v>#VALUE!</v>
      </c>
      <c r="K11" s="48" t="e">
        <f aca="false">Marked!$E$8+Marked!$E$7+$J$11+Marked!$J$8+Marked!$J$7</f>
        <v>#VALUE!</v>
      </c>
      <c r="L11" s="49" t="n">
        <f aca="false">$I$12-$I$11</f>
        <v>0</v>
      </c>
      <c r="M11" s="49" t="e">
        <f aca="false">$K$12-$K$11</f>
        <v>#VALUE!</v>
      </c>
      <c r="N11" s="48" t="e">
        <f aca="false">$I$11-$K$11</f>
        <v>#VALUE!</v>
      </c>
      <c r="O11" s="59" t="n">
        <f aca="false">($C$12+$C$11)/2</f>
        <v>0</v>
      </c>
      <c r="P11" s="49" t="n">
        <f aca="false">Marked!$J$12</f>
        <v>0</v>
      </c>
    </row>
    <row r="12" customFormat="false" ht="18.95" hidden="false" customHeight="true" outlineLevel="0" collapsed="false">
      <c r="B12" s="40"/>
      <c r="C12" s="60" t="n">
        <f aca="false">Marked!$C$22</f>
        <v>0</v>
      </c>
      <c r="D12" s="48" t="n">
        <f aca="false">Marked!$D$22+Marked!$J$5</f>
        <v>0</v>
      </c>
      <c r="E12" s="48" t="e">
        <f aca="false">Marked!$E$22+Marked!$J$6</f>
        <v>#VALUE!</v>
      </c>
      <c r="F12" s="48" t="str">
        <f aca="false">IF(($C$12)&gt;0,$K$12/$C$12,"")</f>
        <v/>
      </c>
      <c r="G12" s="49" t="str">
        <f aca="false">IF(($C$13-$C$12)&gt;0,$L$12/($C$13-$C$12),"")</f>
        <v/>
      </c>
      <c r="H12" s="49" t="str">
        <f aca="false">IF(($C$13-$C$12)&gt;0,$M$12/($C$13-$C$12),"")</f>
        <v/>
      </c>
      <c r="I12" s="48" t="n">
        <f aca="false">$C$12*$D$12</f>
        <v>0</v>
      </c>
      <c r="J12" s="48" t="e">
        <f aca="false">Marked!$C$22*$E$12</f>
        <v>#VALUE!</v>
      </c>
      <c r="K12" s="48" t="e">
        <f aca="false">Marked!$E$8+Marked!$E$7+$J$12+Marked!$J$8+Marked!$J$7</f>
        <v>#VALUE!</v>
      </c>
      <c r="L12" s="49" t="n">
        <f aca="false">$I$13-$I$12</f>
        <v>0</v>
      </c>
      <c r="M12" s="49" t="e">
        <f aca="false">$K$13-$K$12</f>
        <v>#VALUE!</v>
      </c>
      <c r="N12" s="48" t="e">
        <f aca="false">$I$12-$K$12</f>
        <v>#VALUE!</v>
      </c>
      <c r="O12" s="59" t="n">
        <f aca="false">($C$13+$C$12)/2</f>
        <v>0</v>
      </c>
      <c r="P12" s="49" t="n">
        <f aca="false">Marked!$J$12</f>
        <v>0</v>
      </c>
    </row>
    <row r="13" customFormat="false" ht="18.95" hidden="false" customHeight="true" outlineLevel="0" collapsed="false">
      <c r="B13" s="40"/>
      <c r="C13" s="60" t="n">
        <f aca="false">Marked!$C$23</f>
        <v>0</v>
      </c>
      <c r="D13" s="48" t="n">
        <f aca="false">Marked!$D$23+Marked!$J$5</f>
        <v>0</v>
      </c>
      <c r="E13" s="48" t="e">
        <f aca="false">Marked!$E$23+Marked!$J$6</f>
        <v>#VALUE!</v>
      </c>
      <c r="F13" s="48" t="str">
        <f aca="false">IF(($C$13)&gt;0,$K$13/$C$13,"")</f>
        <v/>
      </c>
      <c r="G13" s="49" t="str">
        <f aca="false">IF(($C$14-$C$13)&gt;0,$L$13/($C$14-$C$13),"")</f>
        <v/>
      </c>
      <c r="H13" s="49" t="str">
        <f aca="false">IF(($C$14-$C$13)&gt;0,$M$13/($C$14-$C$13),"")</f>
        <v/>
      </c>
      <c r="I13" s="48" t="n">
        <f aca="false">$C$13*$D$13</f>
        <v>0</v>
      </c>
      <c r="J13" s="48" t="e">
        <f aca="false">Marked!$C$23*$E$13</f>
        <v>#VALUE!</v>
      </c>
      <c r="K13" s="48" t="e">
        <f aca="false">Marked!$E$8+Marked!$E$7+$J$13+Marked!$J$8+Marked!$J$7</f>
        <v>#VALUE!</v>
      </c>
      <c r="L13" s="49" t="n">
        <f aca="false">$I$14-$I$13</f>
        <v>0</v>
      </c>
      <c r="M13" s="49" t="e">
        <f aca="false">$K$14-$K$13</f>
        <v>#VALUE!</v>
      </c>
      <c r="N13" s="48" t="e">
        <f aca="false">$I$13-$K$13</f>
        <v>#VALUE!</v>
      </c>
      <c r="O13" s="59" t="n">
        <f aca="false">($C$14+$C$13)/2</f>
        <v>0</v>
      </c>
      <c r="P13" s="49" t="n">
        <f aca="false">Marked!$J$12</f>
        <v>0</v>
      </c>
    </row>
    <row r="14" customFormat="false" ht="18.95" hidden="false" customHeight="true" outlineLevel="0" collapsed="false">
      <c r="B14" s="40"/>
      <c r="C14" s="60" t="n">
        <f aca="false">Marked!$C$24</f>
        <v>0</v>
      </c>
      <c r="D14" s="48" t="n">
        <f aca="false">Marked!$D$24+Marked!$J$5</f>
        <v>0</v>
      </c>
      <c r="E14" s="48" t="e">
        <f aca="false">Marked!$E$24+Marked!$J$6</f>
        <v>#VALUE!</v>
      </c>
      <c r="F14" s="48" t="str">
        <f aca="false">IF(($C$14)&gt;0,$K$14/$C$14,"")</f>
        <v/>
      </c>
      <c r="G14" s="49" t="str">
        <f aca="false">IF(($C$15-$C$14)&gt;0,$L$14/($C$15-$C$14),"")</f>
        <v/>
      </c>
      <c r="H14" s="49" t="str">
        <f aca="false">IF(($C$15-$C$14)&gt;0,$M$14/($C$15-$C$14),"")</f>
        <v/>
      </c>
      <c r="I14" s="48" t="n">
        <f aca="false">$C$14*$D$14</f>
        <v>0</v>
      </c>
      <c r="J14" s="48" t="e">
        <f aca="false">Marked!$C$24*$E$14</f>
        <v>#VALUE!</v>
      </c>
      <c r="K14" s="48" t="e">
        <f aca="false">Marked!$E$8+Marked!$E$7+$J$14+Marked!$J$8+Marked!$J$7</f>
        <v>#VALUE!</v>
      </c>
      <c r="L14" s="49" t="n">
        <f aca="false">$I$15-$I$14</f>
        <v>0</v>
      </c>
      <c r="M14" s="49" t="e">
        <f aca="false">$K$15-$K$14</f>
        <v>#VALUE!</v>
      </c>
      <c r="N14" s="48" t="e">
        <f aca="false">$I$14-$K$14</f>
        <v>#VALUE!</v>
      </c>
      <c r="O14" s="59" t="n">
        <f aca="false">($C$15+$C$14)/2</f>
        <v>0</v>
      </c>
      <c r="P14" s="49" t="n">
        <f aca="false">Marked!$J$12</f>
        <v>0</v>
      </c>
    </row>
    <row r="15" customFormat="false" ht="18.95" hidden="false" customHeight="true" outlineLevel="0" collapsed="false">
      <c r="B15" s="40"/>
      <c r="C15" s="61" t="n">
        <f aca="false">Marked!$C$25</f>
        <v>0</v>
      </c>
      <c r="D15" s="52" t="n">
        <f aca="false">Marked!$D$25+Marked!$J$5</f>
        <v>0</v>
      </c>
      <c r="E15" s="52" t="e">
        <f aca="false">Marked!$E$25+Marked!$J$6</f>
        <v>#VALUE!</v>
      </c>
      <c r="F15" s="52" t="str">
        <f aca="false">IF(($C$15)&gt;0,$K$15/$C$15,"")</f>
        <v/>
      </c>
      <c r="G15" s="53"/>
      <c r="H15" s="53"/>
      <c r="I15" s="52" t="n">
        <f aca="false">$C$15*$D$15</f>
        <v>0</v>
      </c>
      <c r="J15" s="52" t="e">
        <f aca="false">Marked!$C$25*$E$15</f>
        <v>#VALUE!</v>
      </c>
      <c r="K15" s="52" t="e">
        <f aca="false">Marked!$E$8+Marked!$E$7+$J$15+Marked!$J$8+Marked!$J$7</f>
        <v>#VALUE!</v>
      </c>
      <c r="L15" s="53"/>
      <c r="M15" s="53"/>
      <c r="N15" s="52" t="e">
        <f aca="false">$I$15-$K$15</f>
        <v>#VALUE!</v>
      </c>
      <c r="O15" s="59"/>
      <c r="P15" s="53" t="n">
        <f aca="false">Marked!$J$12</f>
        <v>0</v>
      </c>
    </row>
    <row r="16" customFormat="false" ht="18.95" hidden="false" customHeight="true" outlineLevel="0" collapsed="false">
      <c r="B16" s="40"/>
      <c r="C16" s="40"/>
      <c r="D16" s="40"/>
      <c r="E16" s="40"/>
      <c r="F16" s="40"/>
      <c r="G16" s="54"/>
      <c r="H16" s="54"/>
      <c r="I16" s="40"/>
      <c r="J16" s="40"/>
      <c r="K16" s="40"/>
      <c r="L16" s="54"/>
      <c r="M16" s="54"/>
      <c r="N16" s="40"/>
      <c r="O16" s="54"/>
      <c r="P16" s="54"/>
    </row>
    <row r="17" customFormat="false" ht="18.95" hidden="false" customHeight="true" outlineLevel="0" collapsed="false">
      <c r="B17" s="62"/>
      <c r="C17" s="40"/>
      <c r="D17" s="40"/>
      <c r="E17" s="40"/>
      <c r="F17" s="40"/>
      <c r="G17" s="54"/>
      <c r="H17" s="54"/>
      <c r="I17" s="40"/>
      <c r="J17" s="40"/>
      <c r="K17" s="40"/>
      <c r="L17" s="54"/>
      <c r="M17" s="54"/>
      <c r="N17" s="40"/>
      <c r="O17" s="54"/>
      <c r="P17" s="54"/>
    </row>
    <row r="18" customFormat="false" ht="18.95" hidden="false" customHeight="true" outlineLevel="0" collapsed="false">
      <c r="B18" s="62"/>
      <c r="C18" s="40"/>
      <c r="D18" s="40"/>
      <c r="E18" s="40"/>
      <c r="F18" s="40"/>
      <c r="G18" s="54"/>
      <c r="H18" s="54"/>
      <c r="I18" s="40"/>
      <c r="J18" s="40"/>
      <c r="K18" s="40"/>
      <c r="L18" s="54"/>
      <c r="M18" s="54"/>
      <c r="N18" s="40"/>
      <c r="O18" s="54"/>
      <c r="P18" s="54"/>
    </row>
    <row r="19" customFormat="false" ht="18.95" hidden="false" customHeight="true" outlineLevel="0" collapsed="false">
      <c r="B19" s="62"/>
      <c r="C19" s="40"/>
      <c r="D19" s="40"/>
      <c r="E19" s="40"/>
      <c r="F19" s="40"/>
      <c r="G19" s="54"/>
      <c r="H19" s="54"/>
      <c r="I19" s="40"/>
      <c r="J19" s="40"/>
      <c r="K19" s="40"/>
      <c r="L19" s="54"/>
      <c r="M19" s="54"/>
      <c r="N19" s="40"/>
      <c r="O19" s="54"/>
      <c r="P19" s="54"/>
    </row>
    <row r="20" customFormat="false" ht="18.95" hidden="false" customHeight="true" outlineLevel="0" collapsed="false">
      <c r="B20" s="62"/>
      <c r="C20" s="40"/>
      <c r="D20" s="40"/>
      <c r="E20" s="40"/>
      <c r="F20" s="40"/>
      <c r="G20" s="54"/>
      <c r="H20" s="54"/>
      <c r="I20" s="40"/>
      <c r="J20" s="40"/>
      <c r="K20" s="40"/>
      <c r="L20" s="54"/>
      <c r="M20" s="54"/>
      <c r="N20" s="40"/>
      <c r="O20" s="54"/>
      <c r="P20" s="54"/>
    </row>
    <row r="21" customFormat="false" ht="18.95" hidden="false" customHeight="true" outlineLevel="0" collapsed="false">
      <c r="B21" s="12"/>
      <c r="C21" s="40"/>
      <c r="D21" s="40"/>
      <c r="E21" s="40"/>
      <c r="F21" s="40"/>
      <c r="G21" s="54"/>
      <c r="H21" s="54"/>
      <c r="I21" s="40"/>
      <c r="J21" s="40"/>
      <c r="K21" s="40"/>
      <c r="L21" s="54"/>
      <c r="M21" s="54"/>
      <c r="N21" s="54"/>
      <c r="O21" s="54"/>
      <c r="P21" s="54"/>
    </row>
  </sheetData>
  <mergeCells count="2">
    <mergeCell ref="D5:H5"/>
    <mergeCell ref="I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hetsdiagram</oddHeader>
    <oddFooter>&amp;LØkonomistyring-ferdigmodeller&amp;RDalefag</oddFooter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taldiagram</oddHeader>
    <oddFooter>&amp;LØkonomistyring-ferdigmodeller&amp;RDalefag</oddFooter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1" customFormat="false" ht="18" hidden="false" customHeight="false" outlineLevel="0" collapsed="false">
      <c r="B1" s="3" t="s">
        <v>44</v>
      </c>
      <c r="D1" s="1" t="str">
        <f aca="false">"Navn: "&amp;Marked!M1</f>
        <v>Navn: </v>
      </c>
    </row>
    <row r="2" customFormat="false" ht="12.75" hidden="false" customHeight="false" outlineLevel="0" collapsed="false">
      <c r="B2" s="63"/>
      <c r="D2" s="1" t="str">
        <f aca="false">"Oppgave: "&amp;Marked!M2</f>
        <v>Oppgave: </v>
      </c>
    </row>
    <row r="5" customFormat="false" ht="12.75" hidden="false" customHeight="false" outlineLevel="0" collapsed="false">
      <c r="B5" s="64" t="s">
        <v>17</v>
      </c>
      <c r="C5" s="64" t="s">
        <v>18</v>
      </c>
      <c r="D5" s="64" t="s">
        <v>44</v>
      </c>
      <c r="E5" s="65"/>
    </row>
    <row r="6" customFormat="false" ht="18.95" hidden="false" customHeight="true" outlineLevel="0" collapsed="false">
      <c r="B6" s="66" t="n">
        <f aca="false">Marked!$C$18</f>
        <v>0</v>
      </c>
      <c r="C6" s="67" t="n">
        <f aca="false">Marked!$D$18</f>
        <v>0</v>
      </c>
      <c r="D6" s="68" t="str">
        <f aca="false">IF($C$7-$C$6=0,"-",(($B$7-$B$6)*$C$7/($B$6*($C$6-$C$7))))</f>
        <v>-</v>
      </c>
    </row>
    <row r="7" customFormat="false" ht="18.95" hidden="false" customHeight="true" outlineLevel="0" collapsed="false">
      <c r="B7" s="69" t="n">
        <f aca="false">Marked!$C$19</f>
        <v>0</v>
      </c>
      <c r="C7" s="70" t="n">
        <f aca="false">Marked!$D$19</f>
        <v>0</v>
      </c>
      <c r="D7" s="71" t="str">
        <f aca="false">IF($C$8-$C$7=0,"-",(($B$8-$B$7)*$C$8/($B$7*($C$7-$C$8))))</f>
        <v>-</v>
      </c>
    </row>
    <row r="8" customFormat="false" ht="18.95" hidden="false" customHeight="true" outlineLevel="0" collapsed="false">
      <c r="B8" s="69" t="n">
        <f aca="false">Marked!$C$20</f>
        <v>0</v>
      </c>
      <c r="C8" s="70" t="n">
        <f aca="false">Marked!$D$20</f>
        <v>0</v>
      </c>
      <c r="D8" s="71" t="str">
        <f aca="false">IF($C$9-$C$8=0,"-",(($B$9-$B$8)*$C$9/($B$8*($C$8-$C$9))))</f>
        <v>-</v>
      </c>
    </row>
    <row r="9" customFormat="false" ht="18.95" hidden="false" customHeight="true" outlineLevel="0" collapsed="false">
      <c r="B9" s="69" t="n">
        <f aca="false">Marked!$C$21</f>
        <v>0</v>
      </c>
      <c r="C9" s="70" t="n">
        <f aca="false">Marked!$D$21</f>
        <v>0</v>
      </c>
      <c r="D9" s="71" t="str">
        <f aca="false">IF($C$10-$C$9=0,"-",(($B$10-$B$9)*$C$10/($B$9*($C$9-$C$10))))</f>
        <v>-</v>
      </c>
    </row>
    <row r="10" customFormat="false" ht="18.95" hidden="false" customHeight="true" outlineLevel="0" collapsed="false">
      <c r="B10" s="69" t="n">
        <f aca="false">Marked!$C$22</f>
        <v>0</v>
      </c>
      <c r="C10" s="70" t="n">
        <f aca="false">Marked!$D$22</f>
        <v>0</v>
      </c>
      <c r="D10" s="71" t="str">
        <f aca="false">IF($C$11-$C$10=0,"-",(($B$11-$B$10)*$C$11/($B$10*($C$10-$C$11))))</f>
        <v>-</v>
      </c>
    </row>
    <row r="11" customFormat="false" ht="18.95" hidden="false" customHeight="true" outlineLevel="0" collapsed="false">
      <c r="B11" s="69" t="n">
        <f aca="false">Marked!$C$23</f>
        <v>0</v>
      </c>
      <c r="C11" s="70" t="n">
        <f aca="false">Marked!$D$23</f>
        <v>0</v>
      </c>
      <c r="D11" s="71" t="str">
        <f aca="false">IF($C$12-$C$11=0,"-",(($B$12-$B$11)*$C$12/($B$11*($C$11-$C$12))))</f>
        <v>-</v>
      </c>
    </row>
    <row r="12" customFormat="false" ht="18.95" hidden="false" customHeight="true" outlineLevel="0" collapsed="false">
      <c r="B12" s="69" t="n">
        <f aca="false">Marked!$C$24</f>
        <v>0</v>
      </c>
      <c r="C12" s="70" t="n">
        <f aca="false">Marked!$D$24</f>
        <v>0</v>
      </c>
      <c r="D12" s="71" t="str">
        <f aca="false">IF($C$13-$C$12=0,"-",(($B$13-$B$12)*$C$13/($B$12*($C$12-$C$13))))</f>
        <v>-</v>
      </c>
    </row>
    <row r="13" customFormat="false" ht="18.95" hidden="false" customHeight="true" outlineLevel="0" collapsed="false">
      <c r="B13" s="72" t="n">
        <f aca="false">Marked!$C$25</f>
        <v>0</v>
      </c>
      <c r="C13" s="73" t="n">
        <f aca="false">Marked!$D$25</f>
        <v>0</v>
      </c>
      <c r="D13" s="74"/>
    </row>
    <row r="14" customFormat="false" ht="18.95" hidden="false" customHeight="true" outlineLevel="0" collapsed="false">
      <c r="B14" s="75"/>
      <c r="C14" s="76"/>
      <c r="D14" s="77"/>
    </row>
    <row r="15" customFormat="false" ht="18.95" hidden="false" customHeight="true" outlineLevel="0" collapsed="false">
      <c r="B15" s="75"/>
      <c r="C15" s="76"/>
      <c r="D15" s="77"/>
    </row>
    <row r="16" customFormat="false" ht="18.95" hidden="false" customHeight="true" outlineLevel="0" collapsed="false">
      <c r="B16" s="75"/>
      <c r="C16" s="76"/>
      <c r="D16" s="77"/>
    </row>
    <row r="17" customFormat="false" ht="18.95" hidden="false" customHeight="true" outlineLevel="0" collapsed="false">
      <c r="B17" s="78"/>
      <c r="C17" s="76"/>
      <c r="D17" s="77"/>
    </row>
    <row r="18" customFormat="false" ht="18.95" hidden="false" customHeight="true" outlineLevel="0" collapsed="false">
      <c r="B18" s="78"/>
      <c r="C18" s="76"/>
      <c r="D18" s="77"/>
    </row>
    <row r="19" customFormat="false" ht="18.95" hidden="false" customHeight="true" outlineLevel="0" collapsed="false">
      <c r="B19" s="78"/>
      <c r="C19" s="76"/>
      <c r="D19" s="77"/>
    </row>
    <row r="20" customFormat="false" ht="18.95" hidden="false" customHeight="true" outlineLevel="0" collapsed="false">
      <c r="B20" s="78"/>
      <c r="C20" s="76"/>
      <c r="D2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selastisitet</oddHeader>
    <oddFooter>&amp;R© DALEFAG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22:02:49Z</dcterms:created>
  <dc:creator>ola bø</dc:creator>
  <dc:description/>
  <dc:language>en-US</dc:language>
  <cp:lastModifiedBy>Karen Marie</cp:lastModifiedBy>
  <cp:lastPrinted>2008-09-19T09:00:12Z</cp:lastPrinted>
  <dcterms:modified xsi:type="dcterms:W3CDTF">2014-08-17T21:21:49Z</dcterms:modified>
  <cp:revision>0</cp:revision>
  <dc:subject/>
  <dc:title/>
</cp:coreProperties>
</file>