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Brukerveiledning" sheetId="1" state="visible" r:id="rId2"/>
    <sheet name="Resultatbudsjett år" sheetId="2" state="visible" r:id="rId3"/>
    <sheet name="Resultatbudsjett kvartal" sheetId="3" state="visible" r:id="rId4"/>
    <sheet name="Likviditetsbudsjett kvartal" sheetId="4" state="visible" r:id="rId5"/>
    <sheet name="Budsjettkontroll år" sheetId="5" state="visible" r:id="rId6"/>
    <sheet name="Egne beregninger" sheetId="6" state="visible" r:id="rId7"/>
    <sheet name="Kreditt-tidtabell" sheetId="7" state="hidden" r:id="rId8"/>
  </sheets>
  <definedNames>
    <definedName function="false" hidden="false" localSheetId="0" name="_xlnm.Print_Area" vbProcedure="false">Brukerveiledning!$A$1:$K$86</definedName>
    <definedName function="false" hidden="false" localSheetId="3" name="_xlnm.Print_Area" vbProcedure="false">'Likviditetsbudsjett kvartal'!$A$1:$H$74</definedName>
    <definedName function="false" hidden="false" localSheetId="1" name="_xlnm.Print_Area" vbProcedure="false">'Resultatbudsjett år'!$A$1:$G$55</definedName>
    <definedName function="false" hidden="false" localSheetId="2" name="_xlnm.Print_Area" vbProcedure="false">'Resultatbudsjett kvartal'!$A$1:$F$34</definedName>
    <definedName function="false" hidden="false" name="allersist" vbProcedure="false">'Kreditt-tidtabell'!$E$10</definedName>
    <definedName function="false" hidden="false" name="denne" vbProcedure="false">'Kreditt-tidtabell'!$E$6</definedName>
    <definedName function="false" hidden="false" name="etter" vbProcedure="false">'Kreditt-tidtabell'!$E$8</definedName>
    <definedName function="false" hidden="false" name="kallersist" vbProcedure="false">'Kreditt-tidtabell'!$E$21</definedName>
    <definedName function="false" hidden="false" name="kdenne" vbProcedure="false">'Kreditt-tidtabell'!$E$17</definedName>
    <definedName function="false" hidden="false" name="ketter" vbProcedure="false">'Kreditt-tidtabell'!$E$19</definedName>
    <definedName function="false" hidden="false" name="kneste" vbProcedure="false">'Kreditt-tidtabell'!$E$18</definedName>
    <definedName function="false" hidden="false" name="ksist" vbProcedure="false">'Kreditt-tidtabell'!$E$20</definedName>
    <definedName function="false" hidden="false" name="neste" vbProcedure="false">'Kreditt-tidtabell'!$E$7</definedName>
    <definedName function="false" hidden="false" name="sist" vbProcedure="false">'Kreditt-tidtabell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Brukes ved kreditt-tid på 61 dager eller 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75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Brukes ved kreditt-tid på 31 dager eller 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75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0">
  <si>
    <t xml:space="preserve">Resultatbudsjett - år</t>
  </si>
  <si>
    <t xml:space="preserve">Navn: </t>
  </si>
  <si>
    <t xml:space="preserve">Oppgave: </t>
  </si>
  <si>
    <t xml:space="preserve">Avanse i %</t>
  </si>
  <si>
    <t xml:space="preserve">Budsjettår:</t>
  </si>
  <si>
    <t xml:space="preserve">Bruttofortjeneste i %</t>
  </si>
  <si>
    <t xml:space="preserve">Skattesats:</t>
  </si>
  <si>
    <t xml:space="preserve">Varekostnad</t>
  </si>
  <si>
    <t xml:space="preserve">Endringer</t>
  </si>
  <si>
    <t xml:space="preserve">Kr</t>
  </si>
  <si>
    <t xml:space="preserve">Prosent</t>
  </si>
  <si>
    <t xml:space="preserve">Driftsinntekter</t>
  </si>
  <si>
    <t xml:space="preserve">Salgsinntekter</t>
  </si>
  <si>
    <t xml:space="preserve">Andre driftsinntekter</t>
  </si>
  <si>
    <t xml:space="preserve">Sum driftsinntekter</t>
  </si>
  <si>
    <t xml:space="preserve">Driftskostnader</t>
  </si>
  <si>
    <t xml:space="preserve">Varekostnader</t>
  </si>
  <si>
    <t xml:space="preserve">Lønn</t>
  </si>
  <si>
    <t xml:space="preserve">Husleie</t>
  </si>
  <si>
    <t xml:space="preserve">Avskrivninger</t>
  </si>
  <si>
    <t xml:space="preserve">Andre driftskostnader</t>
  </si>
  <si>
    <t xml:space="preserve">Sum driftskostnader</t>
  </si>
  <si>
    <t xml:space="preserve">Driftsresultat</t>
  </si>
  <si>
    <t xml:space="preserve">Finansinntekter</t>
  </si>
  <si>
    <t xml:space="preserve">Finanskostnader</t>
  </si>
  <si>
    <t xml:space="preserve">Resultat før skatt</t>
  </si>
  <si>
    <t xml:space="preserve">Skattekostnad</t>
  </si>
  <si>
    <t xml:space="preserve">Årsresultat</t>
  </si>
  <si>
    <t xml:space="preserve">Prosentvis fordeling av inntekter og kostnader per måned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Resultatbudsjett - kvartal</t>
  </si>
  <si>
    <t xml:space="preserve">Elev </t>
  </si>
  <si>
    <t xml:space="preserve">Oppgave </t>
  </si>
  <si>
    <t xml:space="preserve">Velg inndata</t>
  </si>
  <si>
    <t xml:space="preserve"> Avanse i %</t>
  </si>
  <si>
    <t xml:space="preserve"> Bruttofortjeneste i %</t>
  </si>
  <si>
    <t xml:space="preserve"> Varekostnad</t>
  </si>
  <si>
    <t xml:space="preserve">Resultatbudsjett </t>
  </si>
  <si>
    <t xml:space="preserve">Sum</t>
  </si>
  <si>
    <t xml:space="preserve">Renteinntekter</t>
  </si>
  <si>
    <t xml:space="preserve">Rentekostnader</t>
  </si>
  <si>
    <t xml:space="preserve">Resultat etter skatt</t>
  </si>
  <si>
    <t xml:space="preserve">Likviditetsbudsjett </t>
  </si>
  <si>
    <t xml:space="preserve">Navn:</t>
  </si>
  <si>
    <t xml:space="preserve">Oppgave:</t>
  </si>
  <si>
    <t xml:space="preserve">Kredittandel varesalg</t>
  </si>
  <si>
    <t xml:space="preserve">Kredittid varesalg</t>
  </si>
  <si>
    <t xml:space="preserve">dager</t>
  </si>
  <si>
    <t xml:space="preserve">Merverdiavgift</t>
  </si>
  <si>
    <t xml:space="preserve">Kredittandel varekjøp</t>
  </si>
  <si>
    <t xml:space="preserve">Kredittid varekjøp</t>
  </si>
  <si>
    <t xml:space="preserve">Salgsbudsjett</t>
  </si>
  <si>
    <t xml:space="preserve">   Salg uten mva.</t>
  </si>
  <si>
    <t xml:space="preserve">= Salg med mva.</t>
  </si>
  <si>
    <t xml:space="preserve">Innbetalingsbudsjett fra kunder</t>
  </si>
  <si>
    <t xml:space="preserve">Innbetales i</t>
  </si>
  <si>
    <t xml:space="preserve">Måned</t>
  </si>
  <si>
    <t xml:space="preserve">Varesalg</t>
  </si>
  <si>
    <t xml:space="preserve">Kontant</t>
  </si>
  <si>
    <t xml:space="preserve">Kreditt</t>
  </si>
  <si>
    <t xml:space="preserve">Senere</t>
  </si>
  <si>
    <t xml:space="preserve">Sum innbetalinger</t>
  </si>
  <si>
    <t xml:space="preserve">Varekjøpsbudsjett</t>
  </si>
  <si>
    <t xml:space="preserve">   Varesalg uten mva.</t>
  </si>
  <si>
    <t xml:space="preserve">-  Avanse</t>
  </si>
  <si>
    <t xml:space="preserve">= Varekostnad</t>
  </si>
  <si>
    <t xml:space="preserve">+ Økning varelager</t>
  </si>
  <si>
    <t xml:space="preserve">= Varekjøp uten mva.</t>
  </si>
  <si>
    <t xml:space="preserve">= Varekjøp med mva.</t>
  </si>
  <si>
    <t xml:space="preserve">Utbetalingsbudsjett til leverandører</t>
  </si>
  <si>
    <t xml:space="preserve">Utbetales i</t>
  </si>
  <si>
    <t xml:space="preserve">Varekjøp</t>
  </si>
  <si>
    <t xml:space="preserve">Sum utbetalinger</t>
  </si>
  <si>
    <t xml:space="preserve">   Mva. - varesalg</t>
  </si>
  <si>
    <t xml:space="preserve">-  Mva. - varekjøp</t>
  </si>
  <si>
    <t xml:space="preserve">= Differanse</t>
  </si>
  <si>
    <t xml:space="preserve">-  Mva. - andre kjøp</t>
  </si>
  <si>
    <t xml:space="preserve">= Skyldig/til gode mva.</t>
  </si>
  <si>
    <t xml:space="preserve">Likviditetsbudsjett</t>
  </si>
  <si>
    <t xml:space="preserve">Innbetalinger fra kunder</t>
  </si>
  <si>
    <t xml:space="preserve">Til gode merverdiavgift</t>
  </si>
  <si>
    <t xml:space="preserve">UTBETALINGER TIL:</t>
  </si>
  <si>
    <t xml:space="preserve">Vareleverandører</t>
  </si>
  <si>
    <t xml:space="preserve">Skyldig merverdiavgift</t>
  </si>
  <si>
    <t xml:space="preserve">Innbetalingsoverskudd</t>
  </si>
  <si>
    <t xml:space="preserve">Likvider i begynnelsen</t>
  </si>
  <si>
    <t xml:space="preserve">Likvider i slutten</t>
  </si>
  <si>
    <t xml:space="preserve">Budsjettkontroll</t>
  </si>
  <si>
    <t xml:space="preserve">Avvik</t>
  </si>
  <si>
    <t xml:space="preserve">Kredittidtabell</t>
  </si>
  <si>
    <t xml:space="preserve">ktid</t>
  </si>
  <si>
    <t xml:space="preserve">fm</t>
  </si>
  <si>
    <t xml:space="preserve">sm</t>
  </si>
  <si>
    <t xml:space="preserve">belastning</t>
  </si>
  <si>
    <t xml:space="preserve">denne</t>
  </si>
  <si>
    <t xml:space="preserve">neste</t>
  </si>
  <si>
    <t xml:space="preserve">etter</t>
  </si>
  <si>
    <t xml:space="preserve">sist</t>
  </si>
  <si>
    <t xml:space="preserve">allersi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@"/>
    <numFmt numFmtId="167" formatCode="0%"/>
    <numFmt numFmtId="168" formatCode="0.00%"/>
    <numFmt numFmtId="169" formatCode="0.0\ %"/>
    <numFmt numFmtId="170" formatCode="_(* #,##0.00_);_(* \(#,##0.00\);_(* \-??_);_(@_)"/>
    <numFmt numFmtId="171" formatCode="_(* #,##0_);_(* \(#,##0\);_(* \-??_);_(@_)"/>
    <numFmt numFmtId="172" formatCode="#,##0"/>
    <numFmt numFmtId="173" formatCode=";;;"/>
    <numFmt numFmtId="174" formatCode="&quot;-4158&quot;"/>
    <numFmt numFmtId="175" formatCode="mmmm"/>
    <numFmt numFmtId="176" formatCode="0,###"/>
    <numFmt numFmtId="177" formatCode="_ * #,##0_ ;_ * \-#,##0_ ;_ * \-_ ;_ @_ "/>
    <numFmt numFmtId="17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38520</xdr:rowOff>
    </xdr:from>
    <xdr:to>
      <xdr:col>3</xdr:col>
      <xdr:colOff>191880</xdr:colOff>
      <xdr:row>1</xdr:row>
      <xdr:rowOff>95400</xdr:rowOff>
    </xdr:to>
    <xdr:clientData/>
  </xdr:twoCellAnchor>
  <xdr:twoCellAnchor editAs="oneCell">
    <xdr:from>
      <xdr:col>0</xdr:col>
      <xdr:colOff>29520</xdr:colOff>
      <xdr:row>3</xdr:row>
      <xdr:rowOff>114480</xdr:rowOff>
    </xdr:from>
    <xdr:to>
      <xdr:col>0</xdr:col>
      <xdr:colOff>1289880</xdr:colOff>
      <xdr:row>4</xdr:row>
      <xdr:rowOff>142920</xdr:rowOff>
    </xdr:to>
    <xdr:clientData/>
  </xdr:twoCellAnchor>
  <xdr:twoCellAnchor editAs="oneCell">
    <xdr:from>
      <xdr:col>0</xdr:col>
      <xdr:colOff>20160</xdr:colOff>
      <xdr:row>4</xdr:row>
      <xdr:rowOff>123840</xdr:rowOff>
    </xdr:from>
    <xdr:to>
      <xdr:col>0</xdr:col>
      <xdr:colOff>1461600</xdr:colOff>
      <xdr:row>6</xdr:row>
      <xdr:rowOff>9360</xdr:rowOff>
    </xdr:to>
    <xdr:clientData/>
  </xdr:twoCellAnchor>
  <xdr:twoCellAnchor editAs="oneCell">
    <xdr:from>
      <xdr:col>0</xdr:col>
      <xdr:colOff>29520</xdr:colOff>
      <xdr:row>5</xdr:row>
      <xdr:rowOff>142920</xdr:rowOff>
    </xdr:from>
    <xdr:to>
      <xdr:col>0</xdr:col>
      <xdr:colOff>1289880</xdr:colOff>
      <xdr:row>7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2</xdr:row>
      <xdr:rowOff>200160</xdr:rowOff>
    </xdr:to>
    <xdr:sp>
      <xdr:nvSpPr>
        <xdr:cNvPr id="0" name="Text Box 5"/>
        <xdr:cNvSpPr/>
      </xdr:nvSpPr>
      <xdr:spPr>
        <a:xfrm>
          <a:off x="7868160" y="39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</xdr:row>
      <xdr:rowOff>0</xdr:rowOff>
    </xdr:from>
    <xdr:to>
      <xdr:col>2</xdr:col>
      <xdr:colOff>564480</xdr:colOff>
      <xdr:row>2</xdr:row>
      <xdr:rowOff>37800</xdr:rowOff>
    </xdr:to>
    <xdr:clientData/>
  </xdr:twoCellAnchor>
  <xdr:twoCellAnchor editAs="oneCell">
    <xdr:from>
      <xdr:col>0</xdr:col>
      <xdr:colOff>40320</xdr:colOff>
      <xdr:row>3</xdr:row>
      <xdr:rowOff>19080</xdr:rowOff>
    </xdr:from>
    <xdr:to>
      <xdr:col>1</xdr:col>
      <xdr:colOff>654840</xdr:colOff>
      <xdr:row>4</xdr:row>
      <xdr:rowOff>19440</xdr:rowOff>
    </xdr:to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835920</xdr:colOff>
      <xdr:row>5</xdr:row>
      <xdr:rowOff>19440</xdr:rowOff>
    </xdr:to>
    <xdr:clientData/>
  </xdr:twoCellAnchor>
  <xdr:twoCellAnchor editAs="oneCell">
    <xdr:from>
      <xdr:col>0</xdr:col>
      <xdr:colOff>40320</xdr:colOff>
      <xdr:row>5</xdr:row>
      <xdr:rowOff>0</xdr:rowOff>
    </xdr:from>
    <xdr:to>
      <xdr:col>1</xdr:col>
      <xdr:colOff>654840</xdr:colOff>
      <xdr:row>5</xdr:row>
      <xdr:rowOff>190440</xdr:rowOff>
    </xdr:to>
    <xdr:clientData/>
  </xdr:twoCellAnchor>
  <xdr:twoCellAnchor editAs="oneCell">
    <xdr:from>
      <xdr:col>3</xdr:col>
      <xdr:colOff>342000</xdr:colOff>
      <xdr:row>0</xdr:row>
      <xdr:rowOff>104400</xdr:rowOff>
    </xdr:from>
    <xdr:to>
      <xdr:col>3</xdr:col>
      <xdr:colOff>1027080</xdr:colOff>
      <xdr:row>2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/>
  <printOptions headings="false" gridLines="false" gridLinesSet="true" horizontalCentered="false" verticalCentered="false"/>
  <pageMargins left="0.659722222222222" right="0.520138888888889" top="0.984027777777778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ß-ferdigmodeller&amp;R © H. Aschehoug &amp;&amp; Co</oddFooter>
  </headerFooter>
  <rowBreaks count="1" manualBreakCount="1">
    <brk id="4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2" width="12.14"/>
    <col collapsed="false" customWidth="false" hidden="false" outlineLevel="0" max="5" min="3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5" t="s">
        <v>1</v>
      </c>
      <c r="F1" s="6"/>
      <c r="G1" s="6"/>
      <c r="H1" s="5"/>
      <c r="I1" s="5"/>
      <c r="J1" s="4"/>
      <c r="K1" s="4"/>
    </row>
    <row r="2" customFormat="false" ht="12.75" hidden="false" customHeight="false" outlineLevel="0" collapsed="false">
      <c r="B2" s="4"/>
      <c r="C2" s="4"/>
      <c r="D2" s="4"/>
      <c r="E2" s="5" t="s">
        <v>2</v>
      </c>
      <c r="F2" s="6"/>
      <c r="G2" s="6"/>
      <c r="H2" s="5"/>
      <c r="I2" s="5"/>
      <c r="J2" s="4"/>
      <c r="K2" s="4"/>
    </row>
    <row r="3" customFormat="false" ht="0.75" hidden="false" customHeight="true" outlineLevel="0" collapsed="false">
      <c r="A3" s="7"/>
      <c r="B3" s="4"/>
      <c r="C3" s="4"/>
      <c r="D3" s="4"/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B4" s="4"/>
      <c r="C4" s="8"/>
      <c r="D4" s="8"/>
      <c r="E4" s="5"/>
      <c r="F4" s="5"/>
      <c r="G4" s="5"/>
      <c r="H4" s="5"/>
      <c r="I4" s="5"/>
      <c r="J4" s="4"/>
      <c r="K4" s="4"/>
    </row>
    <row r="5" customFormat="false" ht="12.75" hidden="false" customHeight="true" outlineLevel="0" collapsed="false">
      <c r="A5" s="7" t="s">
        <v>3</v>
      </c>
      <c r="B5" s="9"/>
      <c r="C5" s="7"/>
      <c r="E5" s="10" t="s">
        <v>4</v>
      </c>
      <c r="F5" s="11"/>
      <c r="G5" s="12"/>
      <c r="H5" s="5"/>
      <c r="I5" s="5"/>
      <c r="J5" s="4"/>
      <c r="K5" s="4"/>
    </row>
    <row r="6" customFormat="false" ht="12.75" hidden="false" customHeight="true" outlineLevel="0" collapsed="false">
      <c r="A6" s="7" t="s">
        <v>5</v>
      </c>
      <c r="B6" s="13" t="n">
        <f aca="false">1-(1/(1+B5))</f>
        <v>0</v>
      </c>
      <c r="C6" s="7"/>
      <c r="D6" s="4"/>
      <c r="E6" s="5" t="s">
        <v>6</v>
      </c>
      <c r="F6" s="14" t="n">
        <v>0.28</v>
      </c>
      <c r="G6" s="5"/>
      <c r="H6" s="5"/>
      <c r="I6" s="5"/>
      <c r="J6" s="4"/>
      <c r="K6" s="4"/>
    </row>
    <row r="7" customFormat="false" ht="12.75" hidden="false" customHeight="true" outlineLevel="0" collapsed="false">
      <c r="A7" s="7" t="s">
        <v>7</v>
      </c>
      <c r="B7" s="15" t="n">
        <f aca="false">B12/(1+B5)</f>
        <v>0</v>
      </c>
      <c r="C7" s="7"/>
      <c r="D7" s="4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7"/>
      <c r="B8" s="7"/>
      <c r="C8" s="7"/>
      <c r="D8" s="4"/>
      <c r="E8" s="5"/>
      <c r="F8" s="5"/>
      <c r="G8" s="5"/>
      <c r="H8" s="5"/>
      <c r="I8" s="5"/>
      <c r="J8" s="4"/>
      <c r="K8" s="4"/>
    </row>
    <row r="9" customFormat="false" ht="12.75" hidden="false" customHeight="true" outlineLevel="0" collapsed="false">
      <c r="A9" s="16"/>
      <c r="B9" s="17" t="str">
        <f aca="false">"Regnskap "&amp;IF(ISNUMBER($F$5),$F$5-1,"")</f>
        <v>Regnskap </v>
      </c>
      <c r="C9" s="17"/>
      <c r="D9" s="18" t="s">
        <v>8</v>
      </c>
      <c r="E9" s="18"/>
      <c r="F9" s="17" t="str">
        <f aca="false">"Budsjett "&amp;IF(ISNUMBER(F5),F5,"")</f>
        <v>Budsjett </v>
      </c>
      <c r="G9" s="17"/>
      <c r="H9" s="5"/>
      <c r="I9" s="5"/>
      <c r="J9" s="4"/>
      <c r="K9" s="4"/>
    </row>
    <row r="10" customFormat="false" ht="12.75" hidden="false" customHeight="false" outlineLevel="0" collapsed="false">
      <c r="A10" s="19"/>
      <c r="B10" s="20" t="s">
        <v>9</v>
      </c>
      <c r="C10" s="20" t="s">
        <v>10</v>
      </c>
      <c r="D10" s="20" t="s">
        <v>9</v>
      </c>
      <c r="E10" s="20" t="s">
        <v>10</v>
      </c>
      <c r="F10" s="20" t="s">
        <v>9</v>
      </c>
      <c r="G10" s="20" t="s">
        <v>10</v>
      </c>
      <c r="H10" s="5"/>
      <c r="I10" s="5"/>
      <c r="J10" s="4"/>
      <c r="K10" s="4"/>
    </row>
    <row r="11" customFormat="false" ht="12.75" hidden="false" customHeight="false" outlineLevel="0" collapsed="false">
      <c r="A11" s="21" t="s">
        <v>11</v>
      </c>
      <c r="B11" s="22"/>
      <c r="C11" s="23"/>
      <c r="D11" s="24"/>
      <c r="E11" s="23"/>
      <c r="F11" s="24"/>
      <c r="G11" s="25"/>
      <c r="H11" s="5"/>
      <c r="I11" s="5"/>
      <c r="J11" s="4"/>
      <c r="K11" s="4"/>
    </row>
    <row r="12" customFormat="false" ht="12.75" hidden="false" customHeight="false" outlineLevel="0" collapsed="false">
      <c r="A12" s="19" t="s">
        <v>12</v>
      </c>
      <c r="B12" s="26"/>
      <c r="C12" s="27" t="str">
        <f aca="false">IF(B12*$B$14&lt;&gt;0,B12/$B$14,"")</f>
        <v/>
      </c>
      <c r="D12" s="26"/>
      <c r="E12" s="14"/>
      <c r="F12" s="28" t="str">
        <f aca="false">IF(ISNUMBER(B12),IF(ISNUMBER(D12),B12+D12,B12*(1+E12)),"")</f>
        <v/>
      </c>
      <c r="G12" s="27" t="str">
        <f aca="false">IF(ISNUMBER(F12/$F$14),F12/$F$14,"")</f>
        <v/>
      </c>
      <c r="H12" s="29" t="str">
        <f aca="false">IF(D12*E12&lt;&gt;0,"Endring enten i kr eller i %","")</f>
        <v/>
      </c>
      <c r="I12" s="5"/>
      <c r="J12" s="5"/>
      <c r="K12" s="4"/>
    </row>
    <row r="13" customFormat="false" ht="12.75" hidden="false" customHeight="false" outlineLevel="0" collapsed="false">
      <c r="A13" s="19" t="s">
        <v>13</v>
      </c>
      <c r="B13" s="30"/>
      <c r="C13" s="31" t="str">
        <f aca="false">IF(B13*$B$14&lt;&gt;0,B13/$B$14,"")</f>
        <v/>
      </c>
      <c r="D13" s="30"/>
      <c r="E13" s="32"/>
      <c r="F13" s="33" t="str">
        <f aca="false">IF(ISNUMBER(B13),IF(ISNUMBER(D13),B13+D13,B13*(1+E13)),"")</f>
        <v/>
      </c>
      <c r="G13" s="31" t="str">
        <f aca="false">IF(ISNUMBER(F13/$F$14),F13/$F$14,"")</f>
        <v/>
      </c>
      <c r="H13" s="29" t="str">
        <f aca="false">IF(D13*E13&lt;&gt;0,"Endring enten i kr eller i %","")</f>
        <v/>
      </c>
      <c r="I13" s="5"/>
      <c r="J13" s="5"/>
      <c r="K13" s="4"/>
    </row>
    <row r="14" customFormat="false" ht="12.75" hidden="false" customHeight="false" outlineLevel="0" collapsed="false">
      <c r="A14" s="34" t="s">
        <v>14</v>
      </c>
      <c r="B14" s="35" t="n">
        <f aca="false">SUM(B12:B13)</f>
        <v>0</v>
      </c>
      <c r="C14" s="27" t="n">
        <f aca="false">SUM(C12:C13)</f>
        <v>0</v>
      </c>
      <c r="D14" s="28"/>
      <c r="E14" s="36"/>
      <c r="F14" s="28" t="n">
        <f aca="false">SUM(F12:F13)</f>
        <v>0</v>
      </c>
      <c r="G14" s="27" t="str">
        <f aca="false">IF(ISNUMBER(F14/$F$14),F14/$F$14,"")</f>
        <v/>
      </c>
      <c r="H14" s="29" t="str">
        <f aca="false">IF(D14*E14&lt;&gt;0,"Endring enten i kr eller i %","")</f>
        <v/>
      </c>
      <c r="I14" s="5"/>
      <c r="J14" s="5"/>
      <c r="K14" s="4"/>
    </row>
    <row r="15" customFormat="false" ht="12.75" hidden="false" customHeight="false" outlineLevel="0" collapsed="false">
      <c r="A15" s="21" t="s">
        <v>15</v>
      </c>
      <c r="B15" s="28"/>
      <c r="C15" s="27"/>
      <c r="D15" s="28"/>
      <c r="E15" s="28"/>
      <c r="F15" s="28"/>
      <c r="G15" s="27"/>
      <c r="H15" s="5"/>
      <c r="I15" s="5"/>
      <c r="J15" s="5"/>
      <c r="K15" s="4"/>
    </row>
    <row r="16" customFormat="false" ht="12.75" hidden="false" customHeight="false" outlineLevel="0" collapsed="false">
      <c r="A16" s="34" t="s">
        <v>16</v>
      </c>
      <c r="B16" s="28" t="n">
        <f aca="false">B7</f>
        <v>0</v>
      </c>
      <c r="C16" s="27" t="str">
        <f aca="false">IF(B16*$B$14&lt;&gt;0,B16/$B$14,"")</f>
        <v/>
      </c>
      <c r="D16" s="26"/>
      <c r="E16" s="14"/>
      <c r="F16" s="28" t="n">
        <f aca="false">IF(ISNUMBER(B16),IF(ISNUMBER(D16),B16+D16,B16*(1+E16)),"")</f>
        <v>0</v>
      </c>
      <c r="G16" s="27" t="str">
        <f aca="false">IF(ISNUMBER(F16/$F$14),F16/$F$14,"")</f>
        <v/>
      </c>
      <c r="H16" s="29" t="str">
        <f aca="false">IF(D16*E16&lt;&gt;0,"Endring enten i kr eller i %","")</f>
        <v/>
      </c>
      <c r="I16" s="5"/>
      <c r="J16" s="5"/>
      <c r="K16" s="4"/>
    </row>
    <row r="17" customFormat="false" ht="12.75" hidden="false" customHeight="false" outlineLevel="0" collapsed="false">
      <c r="A17" s="19" t="s">
        <v>17</v>
      </c>
      <c r="B17" s="26"/>
      <c r="C17" s="27" t="str">
        <f aca="false">IF(B17*$B$14&lt;&gt;0,B17/$B$14,"")</f>
        <v/>
      </c>
      <c r="D17" s="26"/>
      <c r="E17" s="14"/>
      <c r="F17" s="28" t="str">
        <f aca="false">IF(ISNUMBER(B17),IF(ISNUMBER(D17),B17+D17,B17*(1+E17)),"")</f>
        <v/>
      </c>
      <c r="G17" s="27" t="str">
        <f aca="false">IF(ISNUMBER(F17/$F$14),F17/$F$14,"")</f>
        <v/>
      </c>
      <c r="H17" s="29" t="str">
        <f aca="false">IF(D17*E17&lt;&gt;0,"Endring enten i kr eller i %","")</f>
        <v/>
      </c>
      <c r="I17" s="5"/>
      <c r="J17" s="5"/>
      <c r="K17" s="4"/>
    </row>
    <row r="18" customFormat="false" ht="12.75" hidden="false" customHeight="false" outlineLevel="0" collapsed="false">
      <c r="A18" s="19" t="s">
        <v>18</v>
      </c>
      <c r="B18" s="26"/>
      <c r="C18" s="27" t="str">
        <f aca="false">IF(B18*$B$14&lt;&gt;0,B18/$B$14,"")</f>
        <v/>
      </c>
      <c r="D18" s="26"/>
      <c r="E18" s="14"/>
      <c r="F18" s="28" t="str">
        <f aca="false">IF(ISNUMBER(B18),IF(ISNUMBER(D18),B18+D18,B18*(1+E18)),"")</f>
        <v/>
      </c>
      <c r="G18" s="27" t="str">
        <f aca="false">IF(ISNUMBER(F18/$F$14),F18/$F$14,"")</f>
        <v/>
      </c>
      <c r="H18" s="29" t="str">
        <f aca="false">IF(D18*E18&lt;&gt;0,"Endring enten i kr eller i %","")</f>
        <v/>
      </c>
      <c r="I18" s="5"/>
      <c r="J18" s="5"/>
      <c r="K18" s="4"/>
    </row>
    <row r="19" customFormat="false" ht="12.75" hidden="false" customHeight="false" outlineLevel="0" collapsed="false">
      <c r="A19" s="19" t="s">
        <v>19</v>
      </c>
      <c r="B19" s="26"/>
      <c r="C19" s="27" t="str">
        <f aca="false">IF(B19*$B$14&lt;&gt;0,B19/$B$14,"")</f>
        <v/>
      </c>
      <c r="D19" s="26"/>
      <c r="E19" s="14"/>
      <c r="F19" s="28" t="str">
        <f aca="false">IF(ISNUMBER(B19),IF(ISNUMBER(D19),B19+D19,B19*(1+E19)),"")</f>
        <v/>
      </c>
      <c r="G19" s="27" t="str">
        <f aca="false">IF(ISNUMBER(F19/$F$14),F19/$F$14,"")</f>
        <v/>
      </c>
      <c r="H19" s="29" t="str">
        <f aca="false">IF(D19*E19&lt;&gt;0,"Endring enten i kr eller i %","")</f>
        <v/>
      </c>
      <c r="I19" s="5"/>
      <c r="J19" s="5"/>
      <c r="K19" s="4"/>
    </row>
    <row r="20" customFormat="false" ht="12.75" hidden="false" customHeight="false" outlineLevel="0" collapsed="false">
      <c r="A20" s="19" t="s">
        <v>20</v>
      </c>
      <c r="B20" s="26"/>
      <c r="C20" s="27" t="str">
        <f aca="false">IF(B20*$B$14&lt;&gt;0,B20/$B$14,"")</f>
        <v/>
      </c>
      <c r="D20" s="26"/>
      <c r="E20" s="14"/>
      <c r="F20" s="28" t="str">
        <f aca="false">IF(ISNUMBER(B20),IF(ISNUMBER(D20),B20+D20,B20*(1+E20)),"")</f>
        <v/>
      </c>
      <c r="G20" s="27" t="str">
        <f aca="false">IF(ISNUMBER(F20/$F$14),F20/$F$14,"")</f>
        <v/>
      </c>
      <c r="H20" s="29" t="str">
        <f aca="false">IF(D20*E20&lt;&gt;0,"Endring enten i kr eller i %","")</f>
        <v/>
      </c>
      <c r="I20" s="5"/>
      <c r="J20" s="5"/>
      <c r="K20" s="4"/>
    </row>
    <row r="21" customFormat="false" ht="12.75" hidden="false" customHeight="false" outlineLevel="0" collapsed="false">
      <c r="A21" s="37"/>
      <c r="B21" s="26"/>
      <c r="C21" s="27" t="str">
        <f aca="false">IF(B21*$B$14&lt;&gt;0,B21/$B$14,"")</f>
        <v/>
      </c>
      <c r="D21" s="26"/>
      <c r="E21" s="14"/>
      <c r="F21" s="28" t="str">
        <f aca="false">IF(ISNUMBER(B21),IF(ISNUMBER(D21),B21+D21,B21*(1+E21)),"")</f>
        <v/>
      </c>
      <c r="G21" s="27" t="str">
        <f aca="false">IF(ISNUMBER(F21/$F$14),F21/$F$14,"")</f>
        <v/>
      </c>
      <c r="H21" s="29" t="str">
        <f aca="false">IF(D21*E21&lt;&gt;0,"Endring enten i kr eller i %","")</f>
        <v/>
      </c>
      <c r="I21" s="5"/>
      <c r="J21" s="5"/>
      <c r="K21" s="4"/>
    </row>
    <row r="22" customFormat="false" ht="12.75" hidden="false" customHeight="false" outlineLevel="0" collapsed="false">
      <c r="A22" s="37"/>
      <c r="B22" s="26"/>
      <c r="C22" s="27" t="str">
        <f aca="false">IF(B22*$B$14&lt;&gt;0,B22/$B$14,"")</f>
        <v/>
      </c>
      <c r="D22" s="26"/>
      <c r="E22" s="14"/>
      <c r="F22" s="28" t="str">
        <f aca="false">IF(ISNUMBER(B22),IF(ISNUMBER(D22),B22+D22,B22*(1+E22)),"")</f>
        <v/>
      </c>
      <c r="G22" s="27" t="str">
        <f aca="false">IF(ISNUMBER(F22/$F$14),F22/$F$14,"")</f>
        <v/>
      </c>
      <c r="H22" s="29" t="str">
        <f aca="false">IF(D22*E22&lt;&gt;0,"Endring enten i kr eller i %","")</f>
        <v/>
      </c>
      <c r="I22" s="5"/>
      <c r="J22" s="5"/>
      <c r="K22" s="4"/>
    </row>
    <row r="23" customFormat="false" ht="12.75" hidden="false" customHeight="false" outlineLevel="0" collapsed="false">
      <c r="A23" s="37"/>
      <c r="B23" s="26"/>
      <c r="C23" s="27" t="str">
        <f aca="false">IF(B23*$B$14&lt;&gt;0,B23/$B$14,"")</f>
        <v/>
      </c>
      <c r="D23" s="26"/>
      <c r="E23" s="14"/>
      <c r="F23" s="28" t="str">
        <f aca="false">IF(ISNUMBER(B23),IF(ISNUMBER(D23),B23+D23,B23*(1+E23)),"")</f>
        <v/>
      </c>
      <c r="G23" s="27" t="str">
        <f aca="false">IF(ISNUMBER(F23/$F$14),F23/$F$14,"")</f>
        <v/>
      </c>
      <c r="H23" s="29" t="str">
        <f aca="false">IF(D23*E23&lt;&gt;0,"Endring enten i kr eller i %","")</f>
        <v/>
      </c>
      <c r="I23" s="5"/>
      <c r="J23" s="5"/>
      <c r="K23" s="4"/>
    </row>
    <row r="24" customFormat="false" ht="12.75" hidden="false" customHeight="false" outlineLevel="0" collapsed="false">
      <c r="A24" s="37"/>
      <c r="B24" s="26"/>
      <c r="C24" s="27" t="str">
        <f aca="false">IF(B24*$B$14&lt;&gt;0,B24/$B$14,"")</f>
        <v/>
      </c>
      <c r="D24" s="26"/>
      <c r="E24" s="14"/>
      <c r="F24" s="28" t="str">
        <f aca="false">IF(ISNUMBER(B24),IF(ISNUMBER(D24),B24+D24,B24*(1+E24)),"")</f>
        <v/>
      </c>
      <c r="G24" s="27" t="str">
        <f aca="false">IF(ISNUMBER(F24/$F$14),F24/$F$14,"")</f>
        <v/>
      </c>
      <c r="H24" s="29" t="str">
        <f aca="false">IF(D24*E24&lt;&gt;0,"Endring enten i kr eller i %","")</f>
        <v/>
      </c>
      <c r="I24" s="5"/>
      <c r="J24" s="5"/>
      <c r="K24" s="4"/>
    </row>
    <row r="25" customFormat="false" ht="12.75" hidden="false" customHeight="false" outlineLevel="0" collapsed="false">
      <c r="A25" s="37"/>
      <c r="B25" s="26"/>
      <c r="C25" s="27" t="str">
        <f aca="false">IF(B25*$B$14&lt;&gt;0,B25/$B$14,"")</f>
        <v/>
      </c>
      <c r="D25" s="26"/>
      <c r="E25" s="14"/>
      <c r="F25" s="28" t="str">
        <f aca="false">IF(ISNUMBER(B25),IF(ISNUMBER(D25),B25+D25,B25*(1+E25)),"")</f>
        <v/>
      </c>
      <c r="G25" s="27" t="str">
        <f aca="false">IF(ISNUMBER(F25/$F$14),F25/$F$14,"")</f>
        <v/>
      </c>
      <c r="H25" s="29" t="str">
        <f aca="false">IF(D25*E25&lt;&gt;0,"Endring enten i kr eller i %","")</f>
        <v/>
      </c>
      <c r="I25" s="5"/>
      <c r="J25" s="5"/>
      <c r="K25" s="4"/>
    </row>
    <row r="26" customFormat="false" ht="12.75" hidden="false" customHeight="false" outlineLevel="0" collapsed="false">
      <c r="A26" s="37"/>
      <c r="B26" s="30"/>
      <c r="C26" s="31" t="str">
        <f aca="false">IF(B26*$B$14&lt;&gt;0,B26/$B$14,"")</f>
        <v/>
      </c>
      <c r="D26" s="30"/>
      <c r="E26" s="32"/>
      <c r="F26" s="33" t="str">
        <f aca="false">IF(ISNUMBER(B26),IF(ISNUMBER(D26),B26+D26,B26*(1+E26)),"")</f>
        <v/>
      </c>
      <c r="G26" s="31" t="str">
        <f aca="false">IF(ISNUMBER(F26/$F$14),F26/$F$14,"")</f>
        <v/>
      </c>
      <c r="H26" s="29" t="str">
        <f aca="false">IF(D26*E26&lt;&gt;0,"Endring enten i kr eller i %","")</f>
        <v/>
      </c>
      <c r="I26" s="5"/>
      <c r="J26" s="5"/>
      <c r="K26" s="4"/>
    </row>
    <row r="27" customFormat="false" ht="12.75" hidden="false" customHeight="false" outlineLevel="0" collapsed="false">
      <c r="A27" s="19" t="s">
        <v>21</v>
      </c>
      <c r="B27" s="38" t="n">
        <f aca="false">SUM(B16:B26)</f>
        <v>0</v>
      </c>
      <c r="C27" s="39" t="n">
        <f aca="false">SUM(C16:C26)</f>
        <v>0</v>
      </c>
      <c r="D27" s="40"/>
      <c r="E27" s="40"/>
      <c r="F27" s="40" t="n">
        <f aca="false">SUM(F16:F26)</f>
        <v>0</v>
      </c>
      <c r="G27" s="39" t="str">
        <f aca="false">IF(ISNUMBER(F27/$F$14),F27/$F$14,"")</f>
        <v/>
      </c>
      <c r="H27" s="29" t="str">
        <f aca="false">IF(D27*E27&lt;&gt;0,"Endring enten i kr eller i %","")</f>
        <v/>
      </c>
      <c r="I27" s="5"/>
      <c r="J27" s="5"/>
      <c r="K27" s="4"/>
    </row>
    <row r="28" customFormat="false" ht="12.75" hidden="false" customHeight="false" outlineLevel="0" collapsed="false">
      <c r="A28" s="21" t="s">
        <v>22</v>
      </c>
      <c r="B28" s="41" t="n">
        <f aca="false">B14-B27</f>
        <v>0</v>
      </c>
      <c r="C28" s="27" t="str">
        <f aca="false">IF(B28*$B$14&lt;&gt;0,B28/$B$14,"")</f>
        <v/>
      </c>
      <c r="D28" s="28"/>
      <c r="E28" s="28"/>
      <c r="F28" s="41" t="n">
        <f aca="false">F14-F27</f>
        <v>0</v>
      </c>
      <c r="G28" s="27" t="str">
        <f aca="false">IF(ISNUMBER(F28/$F$14),F28/$F$14,"")</f>
        <v/>
      </c>
      <c r="H28" s="29" t="str">
        <f aca="false">IF(D28*E28&lt;&gt;0,"Endring enten i kr eller i %","")</f>
        <v/>
      </c>
      <c r="I28" s="5"/>
      <c r="J28" s="5"/>
      <c r="K28" s="4"/>
    </row>
    <row r="29" customFormat="false" ht="12.75" hidden="false" customHeight="false" outlineLevel="0" collapsed="false">
      <c r="A29" s="19" t="s">
        <v>23</v>
      </c>
      <c r="B29" s="26"/>
      <c r="C29" s="27" t="str">
        <f aca="false">IF(B29*$B$14&lt;&gt;0,B29/$B$14,"")</f>
        <v/>
      </c>
      <c r="D29" s="26"/>
      <c r="E29" s="14"/>
      <c r="F29" s="28" t="n">
        <f aca="false">IF(ISNUMBER(D29),B29+D29,B29*(1+E29))</f>
        <v>0</v>
      </c>
      <c r="G29" s="27" t="str">
        <f aca="false">IF(ISNUMBER(F29/$F$14),F29/$F$14,"")</f>
        <v/>
      </c>
      <c r="H29" s="29" t="str">
        <f aca="false">IF(D29*E29&lt;&gt;0,"Endring enten i kr eller i %","")</f>
        <v/>
      </c>
      <c r="I29" s="5"/>
      <c r="J29" s="5"/>
      <c r="K29" s="4"/>
    </row>
    <row r="30" customFormat="false" ht="12.75" hidden="false" customHeight="false" outlineLevel="0" collapsed="false">
      <c r="A30" s="19" t="s">
        <v>24</v>
      </c>
      <c r="B30" s="30"/>
      <c r="C30" s="31" t="str">
        <f aca="false">IF(B30*$B$14&lt;&gt;0,B30/$B$14,"")</f>
        <v/>
      </c>
      <c r="D30" s="30"/>
      <c r="E30" s="32"/>
      <c r="F30" s="33" t="n">
        <f aca="false">IF(ISNUMBER(D30),B30+D30,B30*(1+E30))</f>
        <v>0</v>
      </c>
      <c r="G30" s="31" t="str">
        <f aca="false">IF(ISNUMBER(F30/$F$14),F30/$F$14,"")</f>
        <v/>
      </c>
      <c r="H30" s="29" t="str">
        <f aca="false">IF(D30*E30&lt;&gt;0,"Endring enten i kr eller i %","")</f>
        <v/>
      </c>
      <c r="I30" s="5"/>
      <c r="J30" s="5"/>
      <c r="K30" s="4"/>
    </row>
    <row r="31" customFormat="false" ht="12.75" hidden="false" customHeight="false" outlineLevel="0" collapsed="false">
      <c r="A31" s="21" t="s">
        <v>25</v>
      </c>
      <c r="B31" s="41" t="n">
        <f aca="false">B28+B29-B30</f>
        <v>0</v>
      </c>
      <c r="C31" s="27"/>
      <c r="D31" s="28"/>
      <c r="E31" s="28"/>
      <c r="F31" s="41" t="n">
        <f aca="false">IF(ISNUMBER(F28+F29-F30),F28+F29-F30,"")</f>
        <v>0</v>
      </c>
      <c r="G31" s="27"/>
      <c r="H31" s="29" t="str">
        <f aca="false">IF(D31*E31&lt;&gt;0,"Endring enten i kr eller i %","")</f>
        <v/>
      </c>
      <c r="I31" s="4"/>
      <c r="J31" s="5"/>
      <c r="K31" s="4"/>
    </row>
    <row r="32" customFormat="false" ht="12.75" hidden="false" customHeight="false" outlineLevel="0" collapsed="false">
      <c r="A32" s="19" t="s">
        <v>26</v>
      </c>
      <c r="B32" s="30"/>
      <c r="C32" s="42" t="str">
        <f aca="false">IF(B32*$B$14&lt;&gt;0,B32/$B$14,"")</f>
        <v/>
      </c>
      <c r="D32" s="33"/>
      <c r="E32" s="43"/>
      <c r="F32" s="33" t="n">
        <f aca="false">IF(AND(ISNUMBER(F31),ISNUMBER(F6),F31&gt;0),F31*F6,0)</f>
        <v>0</v>
      </c>
      <c r="G32" s="42" t="str">
        <f aca="false">IF(ISNUMBER(F32/$F$14),F32/$F$14,"")</f>
        <v/>
      </c>
      <c r="H32" s="29" t="str">
        <f aca="false">IF(D32*E32&lt;&gt;0,"Endring enten i kr eller i %","")</f>
        <v/>
      </c>
      <c r="I32" s="4"/>
      <c r="J32" s="5"/>
      <c r="K32" s="4"/>
    </row>
    <row r="33" customFormat="false" ht="12.75" hidden="false" customHeight="false" outlineLevel="0" collapsed="false">
      <c r="A33" s="21" t="s">
        <v>27</v>
      </c>
      <c r="B33" s="44" t="n">
        <f aca="false">IF(ISNUMBER(B31-B32),B31-B32,"")</f>
        <v>0</v>
      </c>
      <c r="C33" s="45" t="str">
        <f aca="false">IF(B33*$B$14&lt;&gt;0,B33/$B$14,"")</f>
        <v/>
      </c>
      <c r="D33" s="46"/>
      <c r="E33" s="28"/>
      <c r="F33" s="44" t="n">
        <f aca="false">IF(ISNUMBER(F31-F32),F31-F32,"")</f>
        <v>0</v>
      </c>
      <c r="G33" s="45" t="str">
        <f aca="false">IF(ISNUMBER(F33/$F$14),F33/$F$14,"")</f>
        <v/>
      </c>
      <c r="H33" s="29" t="str">
        <f aca="false">IF(D33*E33&lt;&gt;0,"Endring enten i kr eller i %","")</f>
        <v/>
      </c>
      <c r="I33" s="4"/>
      <c r="J33" s="5"/>
      <c r="K33" s="4"/>
    </row>
    <row r="34" customFormat="false" ht="12.75" hidden="false" customHeight="false" outlineLevel="0" collapsed="false">
      <c r="A34" s="47"/>
      <c r="B34" s="48"/>
      <c r="C34" s="31"/>
      <c r="D34" s="33"/>
      <c r="E34" s="33"/>
      <c r="F34" s="33"/>
      <c r="G34" s="31"/>
      <c r="H34" s="4"/>
      <c r="I34" s="4"/>
      <c r="J34" s="5"/>
      <c r="K34" s="4"/>
    </row>
    <row r="35" customFormat="false" ht="12.75" hidden="false" customHeight="false" outlineLevel="0" collapsed="false">
      <c r="A35" s="49"/>
      <c r="B35" s="49"/>
      <c r="C35" s="4"/>
      <c r="D35" s="4"/>
      <c r="E35" s="4"/>
      <c r="F35" s="4"/>
      <c r="G35" s="4"/>
      <c r="H35" s="4"/>
      <c r="I35" s="4"/>
      <c r="J35" s="5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50" t="s">
        <v>28</v>
      </c>
      <c r="B37" s="50"/>
      <c r="C37" s="50"/>
      <c r="D37" s="50"/>
      <c r="E37" s="50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51"/>
      <c r="B38" s="52"/>
      <c r="C38" s="53" t="s">
        <v>29</v>
      </c>
      <c r="D38" s="54" t="e">
        <f aca="false">nextmonth(DATEVALUE("1."&amp;$C$38),1)</f>
        <v>#VALUE!</v>
      </c>
      <c r="E38" s="54" t="e">
        <f aca="false">nextmonth(DATEVALUE("1."&amp;$C$38),2)</f>
        <v>#VALUE!</v>
      </c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55" t="s">
        <v>12</v>
      </c>
      <c r="B39" s="55"/>
      <c r="C39" s="56" t="n">
        <v>0.0833333333333333</v>
      </c>
      <c r="D39" s="56" t="n">
        <v>0.0833333333333333</v>
      </c>
      <c r="E39" s="56" t="n">
        <v>0.0833333333333333</v>
      </c>
      <c r="F39" s="4"/>
      <c r="G39" s="57" t="s">
        <v>29</v>
      </c>
      <c r="H39" s="4"/>
      <c r="I39" s="4"/>
      <c r="J39" s="4"/>
      <c r="K39" s="4"/>
    </row>
    <row r="40" customFormat="false" ht="12.75" hidden="false" customHeight="false" outlineLevel="0" collapsed="false">
      <c r="A40" s="55" t="s">
        <v>13</v>
      </c>
      <c r="B40" s="55"/>
      <c r="C40" s="56" t="n">
        <v>0.0833333333333333</v>
      </c>
      <c r="D40" s="56" t="n">
        <v>0.0833333333333333</v>
      </c>
      <c r="E40" s="56" t="n">
        <v>0.0833333333333333</v>
      </c>
      <c r="F40" s="4"/>
      <c r="G40" s="57" t="s">
        <v>30</v>
      </c>
      <c r="H40" s="4"/>
      <c r="I40" s="4"/>
      <c r="J40" s="4"/>
      <c r="K40" s="4"/>
    </row>
    <row r="41" customFormat="false" ht="12.75" hidden="false" customHeight="false" outlineLevel="0" collapsed="false">
      <c r="A41" s="55" t="s">
        <v>16</v>
      </c>
      <c r="B41" s="55"/>
      <c r="C41" s="56" t="n">
        <v>0.0833333333333333</v>
      </c>
      <c r="D41" s="56" t="n">
        <v>0.0833333333333333</v>
      </c>
      <c r="E41" s="56" t="n">
        <v>0.0833333333333333</v>
      </c>
      <c r="F41" s="4"/>
      <c r="G41" s="57" t="s">
        <v>31</v>
      </c>
      <c r="H41" s="4"/>
      <c r="I41" s="4"/>
      <c r="J41" s="4"/>
      <c r="K41" s="4"/>
    </row>
    <row r="42" customFormat="false" ht="12.75" hidden="false" customHeight="false" outlineLevel="0" collapsed="false">
      <c r="A42" s="55" t="s">
        <v>17</v>
      </c>
      <c r="B42" s="55"/>
      <c r="C42" s="56" t="n">
        <v>0.0833333333333333</v>
      </c>
      <c r="D42" s="56" t="n">
        <v>0.0833333333333333</v>
      </c>
      <c r="E42" s="56" t="n">
        <v>0.0833333333333333</v>
      </c>
      <c r="F42" s="4"/>
      <c r="G42" s="57" t="s">
        <v>32</v>
      </c>
      <c r="H42" s="4"/>
      <c r="I42" s="4"/>
      <c r="J42" s="4"/>
      <c r="K42" s="4"/>
    </row>
    <row r="43" customFormat="false" ht="12.75" hidden="false" customHeight="false" outlineLevel="0" collapsed="false">
      <c r="A43" s="55" t="s">
        <v>18</v>
      </c>
      <c r="B43" s="55"/>
      <c r="C43" s="56" t="n">
        <v>0.0833333333333333</v>
      </c>
      <c r="D43" s="56" t="n">
        <v>0.0833333333333333</v>
      </c>
      <c r="E43" s="56" t="n">
        <v>0.0833333333333333</v>
      </c>
      <c r="F43" s="4"/>
      <c r="G43" s="57" t="s">
        <v>33</v>
      </c>
      <c r="H43" s="4"/>
      <c r="I43" s="4"/>
      <c r="J43" s="4"/>
      <c r="K43" s="4"/>
    </row>
    <row r="44" customFormat="false" ht="12.75" hidden="false" customHeight="false" outlineLevel="0" collapsed="false">
      <c r="A44" s="55" t="s">
        <v>19</v>
      </c>
      <c r="B44" s="55"/>
      <c r="C44" s="56" t="n">
        <v>0.0833333333333333</v>
      </c>
      <c r="D44" s="56" t="n">
        <v>0.0833333333333333</v>
      </c>
      <c r="E44" s="56" t="n">
        <v>0.0833333333333333</v>
      </c>
      <c r="F44" s="4"/>
      <c r="G44" s="57" t="s">
        <v>34</v>
      </c>
      <c r="H44" s="4"/>
      <c r="I44" s="4"/>
      <c r="J44" s="4"/>
      <c r="K44" s="4"/>
    </row>
    <row r="45" customFormat="false" ht="12.75" hidden="false" customHeight="false" outlineLevel="0" collapsed="false">
      <c r="A45" s="55" t="s">
        <v>20</v>
      </c>
      <c r="B45" s="55"/>
      <c r="C45" s="56" t="n">
        <v>0.0833333333333333</v>
      </c>
      <c r="D45" s="56" t="n">
        <v>0.0833333333333333</v>
      </c>
      <c r="E45" s="56" t="n">
        <v>0.0833333333333333</v>
      </c>
      <c r="F45" s="4"/>
      <c r="G45" s="57" t="s">
        <v>35</v>
      </c>
      <c r="H45" s="4"/>
      <c r="I45" s="4"/>
      <c r="J45" s="4"/>
      <c r="K45" s="4"/>
    </row>
    <row r="46" customFormat="false" ht="12.75" hidden="false" customHeight="false" outlineLevel="0" collapsed="false">
      <c r="A46" s="55" t="str">
        <f aca="false">IF(ISTEXT(A21),A21,"")</f>
        <v/>
      </c>
      <c r="B46" s="55"/>
      <c r="C46" s="56" t="n">
        <v>0.0833333333333333</v>
      </c>
      <c r="D46" s="56" t="n">
        <v>0.0833333333333333</v>
      </c>
      <c r="E46" s="56" t="n">
        <v>0.0833333333333333</v>
      </c>
      <c r="F46" s="4"/>
      <c r="G46" s="57" t="s">
        <v>36</v>
      </c>
      <c r="H46" s="4"/>
      <c r="I46" s="4"/>
      <c r="J46" s="4"/>
      <c r="K46" s="4"/>
    </row>
    <row r="47" customFormat="false" ht="12.75" hidden="false" customHeight="false" outlineLevel="0" collapsed="false">
      <c r="A47" s="55" t="str">
        <f aca="false">IF(ISTEXT(A22),A22,"")</f>
        <v/>
      </c>
      <c r="B47" s="55"/>
      <c r="C47" s="56" t="n">
        <v>0.0833333333333333</v>
      </c>
      <c r="D47" s="56" t="n">
        <v>0.0833333333333333</v>
      </c>
      <c r="E47" s="56" t="n">
        <v>0.0833333333333333</v>
      </c>
      <c r="F47" s="4"/>
      <c r="G47" s="57" t="s">
        <v>37</v>
      </c>
      <c r="H47" s="4"/>
      <c r="I47" s="4"/>
      <c r="J47" s="4"/>
      <c r="K47" s="4"/>
    </row>
    <row r="48" customFormat="false" ht="12.75" hidden="false" customHeight="false" outlineLevel="0" collapsed="false">
      <c r="A48" s="55" t="str">
        <f aca="false">IF(ISTEXT(A23),A23,"")</f>
        <v/>
      </c>
      <c r="B48" s="55"/>
      <c r="C48" s="56" t="n">
        <v>0.0833333333333333</v>
      </c>
      <c r="D48" s="56" t="n">
        <v>0.0833333333333333</v>
      </c>
      <c r="E48" s="56" t="n">
        <v>0.0833333333333333</v>
      </c>
      <c r="F48" s="4"/>
      <c r="G48" s="57" t="s">
        <v>38</v>
      </c>
      <c r="H48" s="4"/>
      <c r="I48" s="4"/>
      <c r="J48" s="4"/>
      <c r="K48" s="4"/>
    </row>
    <row r="49" customFormat="false" ht="12.75" hidden="false" customHeight="false" outlineLevel="0" collapsed="false">
      <c r="A49" s="55" t="str">
        <f aca="false">IF(ISTEXT(A24),A24,"")</f>
        <v/>
      </c>
      <c r="B49" s="55"/>
      <c r="C49" s="56" t="n">
        <v>0.0833333333333333</v>
      </c>
      <c r="D49" s="56" t="n">
        <v>0.0833333333333333</v>
      </c>
      <c r="E49" s="56" t="n">
        <v>0.0833333333333333</v>
      </c>
      <c r="F49" s="4"/>
      <c r="G49" s="57" t="s">
        <v>39</v>
      </c>
      <c r="H49" s="4"/>
      <c r="I49" s="4"/>
      <c r="J49" s="4"/>
      <c r="K49" s="4"/>
    </row>
    <row r="50" customFormat="false" ht="12.75" hidden="false" customHeight="false" outlineLevel="0" collapsed="false">
      <c r="A50" s="55" t="str">
        <f aca="false">IF(ISTEXT(A25),A25,"")</f>
        <v/>
      </c>
      <c r="B50" s="55"/>
      <c r="C50" s="56" t="n">
        <v>0.0833333333333333</v>
      </c>
      <c r="D50" s="56" t="n">
        <v>0.0833333333333333</v>
      </c>
      <c r="E50" s="56" t="n">
        <v>0.0833333333333333</v>
      </c>
      <c r="F50" s="4"/>
      <c r="G50" s="57" t="s">
        <v>40</v>
      </c>
      <c r="H50" s="4"/>
      <c r="I50" s="4"/>
      <c r="J50" s="4"/>
      <c r="K50" s="4"/>
    </row>
    <row r="51" customFormat="false" ht="12.75" hidden="false" customHeight="false" outlineLevel="0" collapsed="false">
      <c r="A51" s="55" t="str">
        <f aca="false">IF(ISTEXT(A26),A26,"")</f>
        <v/>
      </c>
      <c r="B51" s="55"/>
      <c r="C51" s="56" t="n">
        <v>0.0833333333333333</v>
      </c>
      <c r="D51" s="56" t="n">
        <v>0.0833333333333333</v>
      </c>
      <c r="E51" s="56" t="n">
        <v>0.0833333333333333</v>
      </c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55" t="s">
        <v>23</v>
      </c>
      <c r="B52" s="55"/>
      <c r="C52" s="56" t="n">
        <v>0.0833333333333333</v>
      </c>
      <c r="D52" s="56" t="n">
        <v>0.0833333333333333</v>
      </c>
      <c r="E52" s="56" t="n">
        <v>0.0833333333333333</v>
      </c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58" t="s">
        <v>24</v>
      </c>
      <c r="B53" s="58"/>
      <c r="C53" s="56" t="n">
        <v>0.0833333333333333</v>
      </c>
      <c r="D53" s="56" t="n">
        <v>0.0833333333333333</v>
      </c>
      <c r="E53" s="56" t="n">
        <v>0.0833333333333333</v>
      </c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59"/>
      <c r="D54" s="59"/>
      <c r="E54" s="59"/>
      <c r="F54" s="4"/>
      <c r="G54" s="4"/>
      <c r="H54" s="4"/>
      <c r="I54" s="4"/>
      <c r="J54" s="4"/>
      <c r="K54" s="4"/>
    </row>
  </sheetData>
  <mergeCells count="28">
    <mergeCell ref="F1:G1"/>
    <mergeCell ref="J1:K1"/>
    <mergeCell ref="F2:G2"/>
    <mergeCell ref="J6:K6"/>
    <mergeCell ref="J8:K8"/>
    <mergeCell ref="B9:C9"/>
    <mergeCell ref="D9:E9"/>
    <mergeCell ref="F9:G9"/>
    <mergeCell ref="J9:K9"/>
    <mergeCell ref="A35:B35"/>
    <mergeCell ref="C35:D35"/>
    <mergeCell ref="E35:F35"/>
    <mergeCell ref="A37:E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dataValidations count="1">
    <dataValidation allowBlank="true" errorStyle="stop" operator="between" showDropDown="false" showErrorMessage="true" showInputMessage="false" sqref="C38" type="list">
      <formula1>$G$39:$G$5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© D A L E F A 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14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1</v>
      </c>
      <c r="B1" s="7"/>
      <c r="C1" s="7"/>
      <c r="D1" s="7"/>
      <c r="E1" s="10" t="s">
        <v>42</v>
      </c>
      <c r="F1" s="60"/>
      <c r="G1" s="2"/>
      <c r="H1" s="61"/>
      <c r="I1" s="7"/>
      <c r="J1" s="7"/>
      <c r="K1" s="7"/>
    </row>
    <row r="2" customFormat="false" ht="12.75" hidden="false" customHeight="false" outlineLevel="0" collapsed="false">
      <c r="B2" s="7"/>
      <c r="C2" s="7"/>
      <c r="D2" s="7"/>
      <c r="E2" s="10" t="s">
        <v>43</v>
      </c>
      <c r="F2" s="60"/>
      <c r="G2" s="2"/>
      <c r="H2" s="62"/>
      <c r="I2" s="7"/>
      <c r="J2" s="7"/>
      <c r="K2" s="7"/>
    </row>
    <row r="3" customFormat="false" ht="19.5" hidden="false" customHeight="true" outlineLevel="0" collapsed="false">
      <c r="A3" s="63" t="s">
        <v>44</v>
      </c>
      <c r="B3" s="7"/>
      <c r="C3" s="7"/>
      <c r="D3" s="7"/>
      <c r="E3" s="64"/>
      <c r="F3" s="65"/>
      <c r="I3" s="7"/>
      <c r="J3" s="7"/>
      <c r="K3" s="7"/>
    </row>
    <row r="4" customFormat="false" ht="15" hidden="false" customHeight="true" outlineLevel="0" collapsed="false">
      <c r="A4" s="66" t="s">
        <v>45</v>
      </c>
      <c r="B4" s="7"/>
      <c r="C4" s="67"/>
      <c r="D4" s="68"/>
      <c r="E4" s="68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66" t="s">
        <v>46</v>
      </c>
      <c r="B5" s="4"/>
      <c r="C5" s="68" t="n">
        <f aca="false">IF((1+$C$4)&lt;&gt;0,1-(1/(1+$C$4)),"")</f>
        <v>0</v>
      </c>
      <c r="D5" s="68"/>
      <c r="E5" s="68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66" t="s">
        <v>47</v>
      </c>
      <c r="B6" s="69"/>
      <c r="C6" s="70" t="n">
        <f aca="false">IF((1+$C$4)&lt;&gt;0,$C$12/(1+$C$4),"")</f>
        <v>0</v>
      </c>
      <c r="D6" s="70" t="n">
        <f aca="false">IF((1+$D$4)&lt;&gt;0,$D$12/(1+$C$4),"")</f>
        <v>0</v>
      </c>
      <c r="E6" s="70" t="n">
        <f aca="false">IF((1+$E$4)&lt;&gt;0,$E$12/(1+$C$4),"")</f>
        <v>0</v>
      </c>
      <c r="F6" s="7"/>
      <c r="G6" s="7"/>
      <c r="H6" s="7"/>
      <c r="I6" s="7"/>
      <c r="J6" s="7"/>
      <c r="K6" s="7"/>
    </row>
    <row r="7" customFormat="false" ht="9" hidden="false" customHeight="true" outlineLevel="0" collapsed="false">
      <c r="B7" s="69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1" t="s">
        <v>48</v>
      </c>
      <c r="B9" s="71"/>
      <c r="C9" s="71"/>
      <c r="D9" s="71"/>
      <c r="E9" s="71"/>
      <c r="F9" s="72"/>
      <c r="G9" s="7"/>
      <c r="H9" s="7"/>
      <c r="I9" s="7"/>
      <c r="J9" s="7"/>
      <c r="K9" s="7"/>
    </row>
    <row r="10" customFormat="false" ht="12.75" hidden="false" customHeight="false" outlineLevel="0" collapsed="false">
      <c r="A10" s="73"/>
      <c r="B10" s="73"/>
      <c r="C10" s="74" t="s">
        <v>29</v>
      </c>
      <c r="D10" s="75" t="str">
        <f aca="false">IF(ISERROR(DATEVALUE("1."&amp;$C$10)),"",nextmonth(DATEVALUE("1."&amp;$C$10),1))</f>
        <v/>
      </c>
      <c r="E10" s="76" t="str">
        <f aca="false">IF(ISERROR(DATEVALUE("1."&amp;$C$10)),"",nextmonth(DATEVALUE("1."&amp;$C$10),2))</f>
        <v/>
      </c>
      <c r="F10" s="77" t="s">
        <v>49</v>
      </c>
      <c r="G10" s="78"/>
      <c r="H10" s="7"/>
      <c r="I10" s="7"/>
      <c r="J10" s="7"/>
      <c r="K10" s="7"/>
    </row>
    <row r="11" customFormat="false" ht="12.75" hidden="false" customHeight="false" outlineLevel="0" collapsed="false">
      <c r="A11" s="79" t="s">
        <v>11</v>
      </c>
      <c r="B11" s="4"/>
      <c r="C11" s="80"/>
      <c r="D11" s="81"/>
      <c r="E11" s="82"/>
      <c r="F11" s="83"/>
      <c r="G11" s="78"/>
      <c r="H11" s="7"/>
      <c r="I11" s="7"/>
      <c r="J11" s="7"/>
      <c r="K11" s="7"/>
    </row>
    <row r="12" customFormat="false" ht="12.75" hidden="false" customHeight="false" outlineLevel="0" collapsed="false">
      <c r="A12" s="19" t="s">
        <v>12</v>
      </c>
      <c r="B12" s="19"/>
      <c r="C12" s="84"/>
      <c r="D12" s="84"/>
      <c r="E12" s="85"/>
      <c r="F12" s="86" t="n">
        <f aca="false">SUM(C12:E12)</f>
        <v>0</v>
      </c>
      <c r="G12" s="78"/>
      <c r="H12" s="7"/>
      <c r="I12" s="7"/>
      <c r="J12" s="7"/>
      <c r="K12" s="7"/>
    </row>
    <row r="13" customFormat="false" ht="12.75" hidden="false" customHeight="false" outlineLevel="0" collapsed="false">
      <c r="A13" s="87" t="s">
        <v>13</v>
      </c>
      <c r="B13" s="88"/>
      <c r="C13" s="89"/>
      <c r="D13" s="89"/>
      <c r="E13" s="90"/>
      <c r="F13" s="91" t="n">
        <f aca="false">SUM(C13:E13)</f>
        <v>0</v>
      </c>
      <c r="G13" s="7"/>
      <c r="H13" s="7"/>
      <c r="I13" s="7"/>
      <c r="J13" s="7"/>
      <c r="K13" s="7"/>
    </row>
    <row r="14" customFormat="false" ht="12.75" hidden="false" customHeight="false" outlineLevel="0" collapsed="false">
      <c r="A14" s="87" t="s">
        <v>14</v>
      </c>
      <c r="B14" s="88"/>
      <c r="C14" s="92" t="n">
        <f aca="false">SUM(C12:C13)</f>
        <v>0</v>
      </c>
      <c r="D14" s="92" t="n">
        <f aca="false">SUM(D12:D13)</f>
        <v>0</v>
      </c>
      <c r="E14" s="86" t="n">
        <f aca="false">SUM(E12:E13)</f>
        <v>0</v>
      </c>
      <c r="F14" s="86" t="n">
        <f aca="false">SUM(C14:E14)</f>
        <v>0</v>
      </c>
      <c r="G14" s="7"/>
      <c r="H14" s="7"/>
      <c r="I14" s="7"/>
      <c r="J14" s="7"/>
      <c r="K14" s="7"/>
    </row>
    <row r="15" customFormat="false" ht="12.75" hidden="false" customHeight="false" outlineLevel="0" collapsed="false">
      <c r="A15" s="93" t="s">
        <v>15</v>
      </c>
      <c r="B15" s="94"/>
      <c r="C15" s="95"/>
      <c r="D15" s="95"/>
      <c r="E15" s="96"/>
      <c r="F15" s="86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97" t="s">
        <v>7</v>
      </c>
      <c r="B16" s="49"/>
      <c r="C16" s="98" t="n">
        <f aca="false">$C$6</f>
        <v>0</v>
      </c>
      <c r="D16" s="98" t="n">
        <f aca="false">$D$6</f>
        <v>0</v>
      </c>
      <c r="E16" s="99" t="n">
        <f aca="false">$E$6</f>
        <v>0</v>
      </c>
      <c r="F16" s="86" t="n">
        <f aca="false">SUM(C16:E16)</f>
        <v>0</v>
      </c>
      <c r="G16" s="100"/>
      <c r="H16" s="100"/>
      <c r="I16" s="88"/>
      <c r="J16" s="100"/>
      <c r="K16" s="100"/>
    </row>
    <row r="17" customFormat="false" ht="12.75" hidden="false" customHeight="false" outlineLevel="0" collapsed="false">
      <c r="A17" s="19" t="s">
        <v>17</v>
      </c>
      <c r="B17" s="94"/>
      <c r="C17" s="84"/>
      <c r="D17" s="84"/>
      <c r="E17" s="85"/>
      <c r="F17" s="86" t="n">
        <f aca="false">SUM(C17:E17)</f>
        <v>0</v>
      </c>
      <c r="G17" s="101"/>
      <c r="H17" s="100"/>
      <c r="I17" s="102"/>
      <c r="J17" s="102"/>
      <c r="K17" s="100"/>
    </row>
    <row r="18" customFormat="false" ht="12.75" hidden="false" customHeight="false" outlineLevel="0" collapsed="false">
      <c r="A18" s="19" t="s">
        <v>18</v>
      </c>
      <c r="B18" s="88"/>
      <c r="C18" s="84"/>
      <c r="D18" s="84"/>
      <c r="E18" s="85"/>
      <c r="F18" s="86" t="n">
        <f aca="false">SUM(C18:E18)</f>
        <v>0</v>
      </c>
      <c r="G18" s="88"/>
      <c r="H18" s="103"/>
      <c r="I18" s="103"/>
      <c r="J18" s="103"/>
      <c r="K18" s="103"/>
    </row>
    <row r="19" customFormat="false" ht="12.75" hidden="false" customHeight="false" outlineLevel="0" collapsed="false">
      <c r="A19" s="19" t="s">
        <v>19</v>
      </c>
      <c r="B19" s="88"/>
      <c r="C19" s="84"/>
      <c r="D19" s="84"/>
      <c r="E19" s="85"/>
      <c r="F19" s="86" t="n">
        <f aca="false">SUM(C19:E19)</f>
        <v>0</v>
      </c>
      <c r="G19" s="88"/>
      <c r="H19" s="103"/>
      <c r="I19" s="103"/>
      <c r="J19" s="103"/>
      <c r="K19" s="103"/>
    </row>
    <row r="20" customFormat="false" ht="12.75" hidden="false" customHeight="false" outlineLevel="0" collapsed="false">
      <c r="A20" s="19" t="s">
        <v>20</v>
      </c>
      <c r="B20" s="88"/>
      <c r="C20" s="84"/>
      <c r="D20" s="84"/>
      <c r="E20" s="85"/>
      <c r="F20" s="86" t="n">
        <f aca="false">SUM(C20:E20)</f>
        <v>0</v>
      </c>
      <c r="G20" s="88"/>
      <c r="H20" s="103"/>
      <c r="I20" s="103"/>
      <c r="J20" s="103"/>
      <c r="K20" s="103"/>
    </row>
    <row r="21" customFormat="false" ht="12.75" hidden="false" customHeight="false" outlineLevel="0" collapsed="false">
      <c r="A21" s="37"/>
      <c r="B21" s="37"/>
      <c r="C21" s="84"/>
      <c r="D21" s="84"/>
      <c r="E21" s="85"/>
      <c r="F21" s="86" t="n">
        <f aca="false">SUM(C21:E21)</f>
        <v>0</v>
      </c>
      <c r="G21" s="88"/>
      <c r="H21" s="103"/>
      <c r="I21" s="103"/>
      <c r="J21" s="103"/>
      <c r="K21" s="103"/>
    </row>
    <row r="22" customFormat="false" ht="12.75" hidden="false" customHeight="false" outlineLevel="0" collapsed="false">
      <c r="A22" s="37"/>
      <c r="B22" s="37"/>
      <c r="C22" s="84"/>
      <c r="D22" s="84"/>
      <c r="E22" s="85"/>
      <c r="F22" s="86" t="n">
        <f aca="false">SUM(C22:E22)</f>
        <v>0</v>
      </c>
      <c r="G22" s="88"/>
      <c r="H22" s="103"/>
      <c r="I22" s="103"/>
      <c r="J22" s="103"/>
      <c r="K22" s="103"/>
    </row>
    <row r="23" customFormat="false" ht="12.75" hidden="false" customHeight="false" outlineLevel="0" collapsed="false">
      <c r="A23" s="37"/>
      <c r="B23" s="37"/>
      <c r="C23" s="84"/>
      <c r="D23" s="84"/>
      <c r="E23" s="85"/>
      <c r="F23" s="86" t="n">
        <f aca="false">SUM(C23:E23)</f>
        <v>0</v>
      </c>
      <c r="G23" s="88"/>
      <c r="H23" s="103"/>
      <c r="I23" s="103"/>
      <c r="J23" s="103"/>
      <c r="K23" s="103"/>
    </row>
    <row r="24" customFormat="false" ht="12.75" hidden="false" customHeight="false" outlineLevel="0" collapsed="false">
      <c r="A24" s="37"/>
      <c r="B24" s="37"/>
      <c r="C24" s="84"/>
      <c r="D24" s="84"/>
      <c r="E24" s="85"/>
      <c r="F24" s="86" t="n">
        <f aca="false">SUM(C24:E24)</f>
        <v>0</v>
      </c>
      <c r="G24" s="88"/>
      <c r="H24" s="103"/>
      <c r="I24" s="103"/>
      <c r="J24" s="103"/>
      <c r="K24" s="103"/>
    </row>
    <row r="25" customFormat="false" ht="12.75" hidden="false" customHeight="false" outlineLevel="0" collapsed="false">
      <c r="A25" s="37"/>
      <c r="B25" s="37"/>
      <c r="C25" s="84"/>
      <c r="D25" s="84"/>
      <c r="E25" s="85"/>
      <c r="F25" s="86" t="n">
        <f aca="false">SUM(C25:E25)</f>
        <v>0</v>
      </c>
      <c r="G25" s="88"/>
      <c r="H25" s="103"/>
      <c r="I25" s="103"/>
      <c r="J25" s="103"/>
      <c r="K25" s="103"/>
    </row>
    <row r="26" customFormat="false" ht="12.75" hidden="false" customHeight="false" outlineLevel="0" collapsed="false">
      <c r="A26" s="37"/>
      <c r="B26" s="37"/>
      <c r="C26" s="89"/>
      <c r="D26" s="89"/>
      <c r="E26" s="90"/>
      <c r="F26" s="91" t="n">
        <f aca="false">SUM(C26:E26)</f>
        <v>0</v>
      </c>
      <c r="G26" s="88"/>
      <c r="H26" s="103"/>
      <c r="I26" s="103"/>
      <c r="J26" s="103"/>
      <c r="K26" s="103"/>
    </row>
    <row r="27" customFormat="false" ht="12.75" hidden="false" customHeight="false" outlineLevel="0" collapsed="false">
      <c r="A27" s="19" t="s">
        <v>21</v>
      </c>
      <c r="B27" s="104"/>
      <c r="C27" s="105" t="n">
        <f aca="false">SUM(C16:C26)</f>
        <v>0</v>
      </c>
      <c r="D27" s="105" t="n">
        <f aca="false">SUM(D16:D26)</f>
        <v>0</v>
      </c>
      <c r="E27" s="106" t="n">
        <f aca="false">SUM(E16:E26)</f>
        <v>0</v>
      </c>
      <c r="F27" s="106" t="n">
        <f aca="false">SUM(C27:E27)</f>
        <v>0</v>
      </c>
      <c r="G27" s="88"/>
      <c r="H27" s="88"/>
      <c r="I27" s="88"/>
      <c r="J27" s="88"/>
      <c r="K27" s="88"/>
    </row>
    <row r="28" customFormat="false" ht="12.75" hidden="false" customHeight="false" outlineLevel="0" collapsed="false">
      <c r="A28" s="21" t="s">
        <v>22</v>
      </c>
      <c r="B28" s="88"/>
      <c r="C28" s="92" t="n">
        <f aca="false">C14-C27</f>
        <v>0</v>
      </c>
      <c r="D28" s="92" t="n">
        <f aca="false">D14-D27</f>
        <v>0</v>
      </c>
      <c r="E28" s="86" t="n">
        <f aca="false">E14-E27</f>
        <v>0</v>
      </c>
      <c r="F28" s="86" t="n">
        <f aca="false">SUM(C28:E28)</f>
        <v>0</v>
      </c>
      <c r="G28" s="7"/>
      <c r="H28" s="7"/>
      <c r="I28" s="7"/>
      <c r="J28" s="7"/>
      <c r="K28" s="7"/>
    </row>
    <row r="29" customFormat="false" ht="12.75" hidden="false" customHeight="false" outlineLevel="0" collapsed="false">
      <c r="A29" s="19" t="s">
        <v>50</v>
      </c>
      <c r="B29" s="88"/>
      <c r="C29" s="84"/>
      <c r="D29" s="84"/>
      <c r="E29" s="85"/>
      <c r="F29" s="86" t="n">
        <f aca="false">SUM(C29:E29)</f>
        <v>0</v>
      </c>
      <c r="G29" s="7"/>
      <c r="H29" s="7"/>
      <c r="I29" s="7"/>
      <c r="J29" s="7"/>
      <c r="K29" s="7"/>
    </row>
    <row r="30" customFormat="false" ht="12.75" hidden="false" customHeight="false" outlineLevel="0" collapsed="false">
      <c r="A30" s="19" t="s">
        <v>51</v>
      </c>
      <c r="B30" s="88"/>
      <c r="C30" s="89"/>
      <c r="D30" s="89"/>
      <c r="E30" s="90"/>
      <c r="F30" s="91" t="n">
        <f aca="false">SUM(C30:E30)</f>
        <v>0</v>
      </c>
      <c r="G30" s="7"/>
      <c r="H30" s="7"/>
      <c r="I30" s="7"/>
      <c r="J30" s="7"/>
      <c r="K30" s="7"/>
    </row>
    <row r="31" customFormat="false" ht="12.75" hidden="false" customHeight="false" outlineLevel="0" collapsed="false">
      <c r="A31" s="21" t="s">
        <v>25</v>
      </c>
      <c r="B31" s="88"/>
      <c r="C31" s="92" t="n">
        <f aca="false">IF(ISNUMBER(C28+C29-C30),C28+C29-C30,"")</f>
        <v>0</v>
      </c>
      <c r="D31" s="92" t="n">
        <f aca="false">IF(ISNUMBER(D28+D29-D30),D28+D29-D30,"")</f>
        <v>0</v>
      </c>
      <c r="E31" s="92" t="n">
        <f aca="false">IF(ISNUMBER(E28+E29-E30),E28+E29-E30,"")</f>
        <v>0</v>
      </c>
      <c r="F31" s="86" t="n">
        <f aca="false">SUM(C31:E31)</f>
        <v>0</v>
      </c>
      <c r="G31" s="7"/>
      <c r="H31" s="7"/>
      <c r="I31" s="7"/>
      <c r="J31" s="7"/>
      <c r="K31" s="7"/>
    </row>
    <row r="32" customFormat="false" ht="12.75" hidden="false" customHeight="false" outlineLevel="0" collapsed="false">
      <c r="A32" s="19" t="s">
        <v>26</v>
      </c>
      <c r="B32" s="88"/>
      <c r="C32" s="107" t="n">
        <f aca="false">IF(ISNUMBER(C31*'Resultatbudsjett år'!$F$6),IF(C31&gt;0,C31*'Resultatbudsjett år'!$F$6,0),"")</f>
        <v>0</v>
      </c>
      <c r="D32" s="107" t="n">
        <f aca="false">IF(ISNUMBER(D31*'Resultatbudsjett år'!$F$6),IF(D31&gt;0,D31*'Resultatbudsjett år'!$F$6,0),"")</f>
        <v>0</v>
      </c>
      <c r="E32" s="107" t="n">
        <f aca="false">IF(ISNUMBER(E31*'Resultatbudsjett år'!$F$6),IF(E31&gt;0,E31*'Resultatbudsjett år'!$F$6,0),"")</f>
        <v>0</v>
      </c>
      <c r="F32" s="91" t="n">
        <f aca="false">SUM(C32:E32)</f>
        <v>0</v>
      </c>
      <c r="G32" s="7"/>
      <c r="H32" s="7"/>
      <c r="I32" s="7"/>
      <c r="J32" s="7"/>
      <c r="K32" s="7"/>
    </row>
    <row r="33" customFormat="false" ht="12.75" hidden="false" customHeight="false" outlineLevel="0" collapsed="false">
      <c r="A33" s="21" t="s">
        <v>52</v>
      </c>
      <c r="B33" s="88"/>
      <c r="C33" s="92" t="n">
        <f aca="false">IF(ISNUMBER(C31-C32),C31-C32,"")</f>
        <v>0</v>
      </c>
      <c r="D33" s="92" t="n">
        <f aca="false">IF(ISNUMBER(D31-D32),D31-D32,"")</f>
        <v>0</v>
      </c>
      <c r="E33" s="92" t="n">
        <f aca="false">IF(ISNUMBER(E31-E32),E31-E32,"")</f>
        <v>0</v>
      </c>
      <c r="F33" s="86" t="n">
        <f aca="false">SUM(C33:E33)</f>
        <v>0</v>
      </c>
      <c r="G33" s="7"/>
      <c r="H33" s="7"/>
      <c r="I33" s="7"/>
      <c r="J33" s="7"/>
      <c r="K33" s="7"/>
    </row>
    <row r="34" customFormat="false" ht="12.75" hidden="false" customHeight="false" outlineLevel="0" collapsed="false">
      <c r="A34" s="108"/>
      <c r="B34" s="109"/>
      <c r="C34" s="110"/>
      <c r="D34" s="110"/>
      <c r="E34" s="111"/>
      <c r="F34" s="111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88"/>
      <c r="I35" s="7"/>
      <c r="J35" s="7"/>
      <c r="K35" s="7"/>
    </row>
    <row r="36" customFormat="false" ht="12.75" hidden="false" customHeight="false" outlineLevel="0" collapsed="false">
      <c r="A36" s="88"/>
      <c r="B36" s="4"/>
      <c r="C36" s="88"/>
      <c r="D36" s="88"/>
      <c r="E36" s="88"/>
      <c r="F36" s="88"/>
      <c r="G36" s="88"/>
      <c r="H36" s="88"/>
      <c r="I36" s="7"/>
      <c r="J36" s="7"/>
      <c r="K36" s="7"/>
    </row>
    <row r="37" customFormat="false" ht="12.75" hidden="false" customHeight="false" outlineLevel="0" collapsed="false">
      <c r="A37" s="113"/>
      <c r="B37" s="114"/>
      <c r="C37" s="88"/>
      <c r="D37" s="88"/>
      <c r="E37" s="88"/>
      <c r="F37" s="88"/>
      <c r="G37" s="88"/>
      <c r="H37" s="88"/>
      <c r="I37" s="7"/>
      <c r="J37" s="7"/>
      <c r="K37" s="7"/>
    </row>
    <row r="38" customFormat="false" ht="12.75" hidden="false" customHeight="false" outlineLevel="0" collapsed="false">
      <c r="A38" s="113"/>
      <c r="B38" s="114"/>
      <c r="C38" s="88"/>
      <c r="D38" s="88"/>
      <c r="E38" s="88"/>
      <c r="F38" s="88"/>
      <c r="G38" s="88"/>
      <c r="H38" s="88"/>
      <c r="I38" s="7"/>
      <c r="J38" s="7"/>
      <c r="K38" s="7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7"/>
      <c r="J39" s="7"/>
      <c r="K39" s="7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88"/>
      <c r="G40" s="88"/>
      <c r="H40" s="88"/>
      <c r="I40" s="7"/>
      <c r="J40" s="7"/>
      <c r="K40" s="7"/>
    </row>
    <row r="41" customFormat="false" ht="12.75" hidden="false" customHeight="false" outlineLevel="0" collapsed="false">
      <c r="A41" s="4"/>
      <c r="B41" s="4"/>
      <c r="C41" s="115"/>
      <c r="D41" s="102"/>
      <c r="E41" s="102"/>
      <c r="F41" s="116"/>
      <c r="G41" s="88"/>
      <c r="H41" s="88"/>
      <c r="I41" s="7"/>
      <c r="J41" s="7"/>
      <c r="K41" s="7"/>
    </row>
    <row r="42" customFormat="false" ht="12.75" hidden="false" customHeight="false" outlineLevel="0" collapsed="false">
      <c r="A42" s="117"/>
      <c r="B42" s="4"/>
      <c r="C42" s="112"/>
      <c r="D42" s="102"/>
      <c r="E42" s="102"/>
      <c r="F42" s="88"/>
      <c r="G42" s="88"/>
      <c r="H42" s="88"/>
      <c r="I42" s="7"/>
      <c r="J42" s="7"/>
      <c r="K42" s="7"/>
    </row>
    <row r="43" customFormat="false" ht="12.75" hidden="false" customHeight="false" outlineLevel="0" collapsed="false">
      <c r="A43" s="49"/>
      <c r="B43" s="49"/>
      <c r="C43" s="118"/>
      <c r="D43" s="118"/>
      <c r="E43" s="118"/>
      <c r="F43" s="88"/>
      <c r="G43" s="88"/>
      <c r="H43" s="88"/>
      <c r="I43" s="7"/>
      <c r="J43" s="7"/>
      <c r="K43" s="7"/>
    </row>
    <row r="44" customFormat="false" ht="12.75" hidden="false" customHeight="false" outlineLevel="0" collapsed="false">
      <c r="A44" s="88"/>
      <c r="B44" s="88"/>
      <c r="C44" s="118"/>
      <c r="D44" s="118"/>
      <c r="E44" s="118"/>
      <c r="F44" s="88"/>
      <c r="G44" s="88"/>
      <c r="H44" s="88"/>
      <c r="I44" s="7"/>
      <c r="J44" s="7"/>
      <c r="K44" s="7"/>
    </row>
    <row r="45" customFormat="false" ht="12.75" hidden="false" customHeight="false" outlineLevel="0" collapsed="false">
      <c r="A45" s="88"/>
      <c r="B45" s="88"/>
      <c r="C45" s="118"/>
      <c r="D45" s="118"/>
      <c r="E45" s="118"/>
      <c r="F45" s="88"/>
      <c r="G45" s="88"/>
      <c r="H45" s="88"/>
      <c r="I45" s="7"/>
      <c r="J45" s="7"/>
      <c r="K45" s="7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88"/>
      <c r="G46" s="88"/>
      <c r="H46" s="88"/>
      <c r="I46" s="7"/>
      <c r="J46" s="7"/>
      <c r="K46" s="7"/>
    </row>
    <row r="47" customFormat="false" ht="12.75" hidden="false" customHeight="false" outlineLevel="0" collapsed="false">
      <c r="A47" s="119"/>
      <c r="B47" s="49"/>
      <c r="C47" s="118"/>
      <c r="D47" s="118"/>
      <c r="E47" s="118"/>
      <c r="F47" s="88"/>
      <c r="G47" s="88"/>
      <c r="H47" s="88"/>
      <c r="I47" s="7"/>
      <c r="J47" s="7"/>
      <c r="K47" s="7"/>
    </row>
    <row r="48" customFormat="false" ht="12.75" hidden="false" customHeight="false" outlineLevel="0" collapsed="false">
      <c r="A48" s="49"/>
      <c r="B48" s="94"/>
      <c r="C48" s="118"/>
      <c r="D48" s="118"/>
      <c r="E48" s="118"/>
      <c r="F48" s="88"/>
      <c r="G48" s="88"/>
      <c r="H48" s="88"/>
      <c r="I48" s="7"/>
      <c r="J48" s="7"/>
      <c r="K48" s="7"/>
    </row>
    <row r="49" customFormat="false" ht="12.75" hidden="false" customHeight="false" outlineLevel="0" collapsed="false">
      <c r="A49" s="49"/>
      <c r="B49" s="88"/>
      <c r="C49" s="118"/>
      <c r="D49" s="118"/>
      <c r="E49" s="118"/>
      <c r="F49" s="88"/>
      <c r="G49" s="88"/>
      <c r="H49" s="88"/>
      <c r="I49" s="7"/>
      <c r="J49" s="7"/>
      <c r="K49" s="7"/>
    </row>
    <row r="50" customFormat="false" ht="12.75" hidden="false" customHeight="false" outlineLevel="0" collapsed="false">
      <c r="A50" s="49"/>
      <c r="B50" s="88"/>
      <c r="C50" s="118"/>
      <c r="D50" s="118"/>
      <c r="E50" s="118"/>
      <c r="F50" s="88"/>
      <c r="G50" s="88"/>
      <c r="H50" s="88"/>
      <c r="I50" s="7"/>
      <c r="J50" s="7"/>
      <c r="K50" s="7"/>
    </row>
    <row r="51" customFormat="false" ht="12.75" hidden="false" customHeight="false" outlineLevel="0" collapsed="false">
      <c r="A51" s="49"/>
      <c r="B51" s="88"/>
      <c r="C51" s="118"/>
      <c r="D51" s="118"/>
      <c r="E51" s="118"/>
      <c r="F51" s="88"/>
      <c r="G51" s="88"/>
      <c r="H51" s="88"/>
      <c r="I51" s="7"/>
      <c r="J51" s="7"/>
      <c r="K51" s="7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88"/>
      <c r="G52" s="88"/>
      <c r="H52" s="88"/>
      <c r="I52" s="7"/>
      <c r="J52" s="7"/>
      <c r="K52" s="7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88"/>
      <c r="G53" s="88"/>
      <c r="H53" s="88"/>
      <c r="I53" s="7"/>
      <c r="J53" s="7"/>
      <c r="K53" s="7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88"/>
      <c r="G54" s="88"/>
      <c r="H54" s="88"/>
      <c r="I54" s="7"/>
      <c r="J54" s="7"/>
      <c r="K54" s="7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88"/>
      <c r="G55" s="88"/>
      <c r="H55" s="88"/>
      <c r="I55" s="7"/>
      <c r="J55" s="7"/>
      <c r="K55" s="7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88"/>
      <c r="G56" s="88"/>
      <c r="H56" s="88"/>
      <c r="I56" s="7"/>
      <c r="J56" s="7"/>
      <c r="K56" s="7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88"/>
      <c r="G57" s="88"/>
      <c r="H57" s="88"/>
      <c r="I57" s="7"/>
      <c r="J57" s="7"/>
      <c r="K57" s="7"/>
    </row>
    <row r="58" customFormat="false" ht="12.75" hidden="false" customHeight="false" outlineLevel="0" collapsed="false">
      <c r="A58" s="49"/>
      <c r="B58" s="88"/>
      <c r="C58" s="88"/>
      <c r="D58" s="88"/>
      <c r="E58" s="88"/>
      <c r="F58" s="88"/>
      <c r="G58" s="88"/>
      <c r="H58" s="88"/>
      <c r="I58" s="7"/>
      <c r="J58" s="7"/>
      <c r="K58" s="7"/>
    </row>
    <row r="59" customFormat="false" ht="12.75" hidden="false" customHeight="false" outlineLevel="0" collapsed="false">
      <c r="A59" s="120"/>
      <c r="B59" s="88"/>
      <c r="C59" s="88"/>
      <c r="D59" s="88"/>
      <c r="E59" s="88"/>
      <c r="F59" s="88"/>
      <c r="G59" s="88"/>
      <c r="H59" s="88"/>
      <c r="I59" s="7"/>
      <c r="J59" s="7"/>
      <c r="K59" s="7"/>
    </row>
    <row r="60" customFormat="false" ht="12.75" hidden="false" customHeight="false" outlineLevel="0" collapsed="false">
      <c r="A60" s="49"/>
      <c r="B60" s="88"/>
      <c r="C60" s="118"/>
      <c r="D60" s="118"/>
      <c r="E60" s="118"/>
      <c r="F60" s="88"/>
      <c r="G60" s="88"/>
      <c r="H60" s="88"/>
      <c r="I60" s="7"/>
      <c r="J60" s="7"/>
      <c r="K60" s="7"/>
    </row>
    <row r="61" customFormat="false" ht="12.75" hidden="false" customHeight="false" outlineLevel="0" collapsed="false">
      <c r="A61" s="49"/>
      <c r="B61" s="88"/>
      <c r="C61" s="118"/>
      <c r="D61" s="118"/>
      <c r="E61" s="118"/>
      <c r="F61" s="88"/>
      <c r="G61" s="88"/>
      <c r="H61" s="88"/>
      <c r="I61" s="7"/>
      <c r="J61" s="7"/>
      <c r="K61" s="7"/>
    </row>
    <row r="62" customFormat="false" ht="12.75" hidden="false" customHeight="false" outlineLevel="0" collapsed="false">
      <c r="A62" s="120"/>
      <c r="B62" s="88"/>
      <c r="C62" s="88"/>
      <c r="D62" s="88"/>
      <c r="E62" s="88"/>
      <c r="F62" s="88"/>
      <c r="G62" s="88"/>
      <c r="H62" s="88"/>
      <c r="I62" s="7"/>
      <c r="J62" s="7"/>
      <c r="K62" s="7"/>
    </row>
    <row r="63" customFormat="false" ht="12.75" hidden="false" customHeight="false" outlineLevel="0" collapsed="false">
      <c r="A63" s="49"/>
      <c r="B63" s="88"/>
      <c r="C63" s="118"/>
      <c r="D63" s="118"/>
      <c r="E63" s="118"/>
      <c r="F63" s="88"/>
      <c r="G63" s="88"/>
      <c r="H63" s="88"/>
      <c r="I63" s="7"/>
      <c r="J63" s="7"/>
      <c r="K63" s="7"/>
    </row>
    <row r="64" customFormat="false" ht="12.75" hidden="false" customHeight="false" outlineLevel="0" collapsed="false">
      <c r="A64" s="120"/>
      <c r="B64" s="88"/>
      <c r="C64" s="88"/>
      <c r="D64" s="88"/>
      <c r="E64" s="88"/>
      <c r="F64" s="88"/>
      <c r="G64" s="88"/>
      <c r="H64" s="88"/>
      <c r="I64" s="7"/>
      <c r="J64" s="7"/>
      <c r="K64" s="7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7"/>
      <c r="J65" s="7"/>
      <c r="K65" s="7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7"/>
      <c r="J66" s="7"/>
      <c r="K66" s="7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</row>
  </sheetData>
  <sheetProtection sheet="true" objects="true" scenarios="true"/>
  <mergeCells count="12">
    <mergeCell ref="A9:E9"/>
    <mergeCell ref="A10:B10"/>
    <mergeCell ref="A12:B12"/>
    <mergeCell ref="A21:B21"/>
    <mergeCell ref="A22:B22"/>
    <mergeCell ref="A23:B23"/>
    <mergeCell ref="A24:B24"/>
    <mergeCell ref="A25:B25"/>
    <mergeCell ref="A26:B26"/>
    <mergeCell ref="A40:E40"/>
    <mergeCell ref="A41:B41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D A L E F A 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1.99"/>
    <col collapsed="false" customWidth="true" hidden="false" outlineLevel="0" max="4" min="3" style="2" width="10.28"/>
    <col collapsed="false" customWidth="true" hidden="false" outlineLevel="0" max="5" min="5" style="2" width="11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122" t="s">
        <v>53</v>
      </c>
      <c r="F1" s="123" t="s">
        <v>54</v>
      </c>
      <c r="G1" s="124" t="str">
        <f aca="false">IF(ISBLANK('Resultatbudsjett kvartal'!F1),"",'Resultatbudsjett kvartal'!F1)</f>
        <v/>
      </c>
      <c r="H1" s="124"/>
    </row>
    <row r="2" customFormat="false" ht="12.75" hidden="false" customHeight="false" outlineLevel="0" collapsed="false">
      <c r="A2" s="125"/>
      <c r="F2" s="123" t="s">
        <v>55</v>
      </c>
      <c r="G2" s="124" t="str">
        <f aca="false">IF(ISBLANK('Resultatbudsjett kvartal'!F2),"",'Resultatbudsjett kvartal'!F2)</f>
        <v/>
      </c>
      <c r="H2" s="124"/>
    </row>
    <row r="3" customFormat="false" ht="12.75" hidden="false" customHeight="true" outlineLevel="0" collapsed="false">
      <c r="A3" s="126" t="s">
        <v>56</v>
      </c>
      <c r="B3" s="127"/>
      <c r="F3" s="128"/>
    </row>
    <row r="4" customFormat="false" ht="12.75" hidden="false" customHeight="true" outlineLevel="0" collapsed="false">
      <c r="A4" s="126" t="s">
        <v>57</v>
      </c>
      <c r="B4" s="129"/>
      <c r="C4" s="2" t="s">
        <v>58</v>
      </c>
      <c r="E4" s="130" t="s">
        <v>59</v>
      </c>
      <c r="F4" s="131"/>
    </row>
    <row r="5" customFormat="false" ht="12.75" hidden="false" customHeight="true" outlineLevel="0" collapsed="false">
      <c r="A5" s="126" t="s">
        <v>60</v>
      </c>
      <c r="B5" s="127"/>
    </row>
    <row r="6" customFormat="false" ht="12.75" hidden="false" customHeight="true" outlineLevel="0" collapsed="false">
      <c r="A6" s="126" t="s">
        <v>61</v>
      </c>
      <c r="B6" s="129"/>
      <c r="C6" s="2" t="s">
        <v>58</v>
      </c>
      <c r="E6" s="125"/>
      <c r="F6" s="125"/>
    </row>
    <row r="7" customFormat="false" ht="12.75" hidden="false" customHeight="true" outlineLevel="0" collapsed="false">
      <c r="A7" s="125"/>
      <c r="E7" s="125"/>
      <c r="F7" s="125"/>
    </row>
    <row r="8" customFormat="false" ht="12.75" hidden="false" customHeight="true" outlineLevel="0" collapsed="false">
      <c r="A8" s="132" t="s">
        <v>62</v>
      </c>
      <c r="B8" s="133" t="e">
        <f aca="false">B24</f>
        <v>#VALUE!</v>
      </c>
      <c r="C8" s="133" t="e">
        <f aca="false">C24</f>
        <v>#VALUE!</v>
      </c>
      <c r="D8" s="133" t="e">
        <f aca="false">D24</f>
        <v>#VALUE!</v>
      </c>
      <c r="E8" s="133" t="str">
        <f aca="false">E24</f>
        <v>Januar</v>
      </c>
      <c r="F8" s="133" t="str">
        <f aca="false">F24</f>
        <v/>
      </c>
      <c r="G8" s="133" t="str">
        <f aca="false">G24</f>
        <v/>
      </c>
    </row>
    <row r="9" customFormat="false" ht="12.75" hidden="false" customHeight="true" outlineLevel="0" collapsed="false">
      <c r="A9" s="134" t="s">
        <v>63</v>
      </c>
      <c r="B9" s="135"/>
      <c r="C9" s="135"/>
      <c r="D9" s="135"/>
      <c r="E9" s="136" t="n">
        <f aca="false">'Resultatbudsjett kvartal'!C12</f>
        <v>0</v>
      </c>
      <c r="F9" s="136" t="n">
        <f aca="false">'Resultatbudsjett kvartal'!D12</f>
        <v>0</v>
      </c>
      <c r="G9" s="137" t="n">
        <f aca="false">'Resultatbudsjett kvartal'!E12</f>
        <v>0</v>
      </c>
    </row>
    <row r="10" customFormat="false" ht="12.75" hidden="false" customHeight="true" outlineLevel="0" collapsed="false">
      <c r="A10" s="138" t="str">
        <f aca="false">"+ "&amp;TEXT($F$4,"## %")&amp;" mva."</f>
        <v>+  % mva.</v>
      </c>
      <c r="B10" s="139" t="n">
        <f aca="false">B9*$F$4</f>
        <v>0</v>
      </c>
      <c r="C10" s="139" t="n">
        <f aca="false">C9*$F$4</f>
        <v>0</v>
      </c>
      <c r="D10" s="139" t="n">
        <f aca="false">D9*$F$4</f>
        <v>0</v>
      </c>
      <c r="E10" s="139" t="n">
        <f aca="false">E9*$F$4</f>
        <v>0</v>
      </c>
      <c r="F10" s="139" t="n">
        <f aca="false">F9*$F$4</f>
        <v>0</v>
      </c>
      <c r="G10" s="139" t="n">
        <f aca="false">G9*$F$4</f>
        <v>0</v>
      </c>
    </row>
    <row r="11" customFormat="false" ht="12.75" hidden="false" customHeight="true" outlineLevel="0" collapsed="false">
      <c r="A11" s="134" t="s">
        <v>64</v>
      </c>
      <c r="B11" s="140" t="n">
        <f aca="false">B9+B10</f>
        <v>0</v>
      </c>
      <c r="C11" s="140" t="n">
        <f aca="false">C9+C10</f>
        <v>0</v>
      </c>
      <c r="D11" s="140" t="n">
        <f aca="false">D9+D10</f>
        <v>0</v>
      </c>
      <c r="E11" s="140" t="n">
        <f aca="false">E9+E10</f>
        <v>0</v>
      </c>
      <c r="F11" s="140" t="n">
        <f aca="false">F9+F10</f>
        <v>0</v>
      </c>
      <c r="G11" s="140" t="n">
        <f aca="false">G9+G10</f>
        <v>0</v>
      </c>
    </row>
    <row r="12" customFormat="false" ht="12.75" hidden="false" customHeight="true" outlineLevel="0" collapsed="false"/>
    <row r="13" customFormat="false" ht="12.75" hidden="false" customHeight="false" outlineLevel="0" collapsed="false">
      <c r="A13" s="141" t="s">
        <v>65</v>
      </c>
      <c r="B13" s="141"/>
      <c r="C13" s="141"/>
      <c r="D13" s="132"/>
      <c r="E13" s="142" t="s">
        <v>66</v>
      </c>
      <c r="F13" s="142"/>
      <c r="G13" s="142"/>
      <c r="H13" s="142"/>
    </row>
    <row r="14" customFormat="false" ht="12.75" hidden="false" customHeight="false" outlineLevel="0" collapsed="false">
      <c r="A14" s="143" t="s">
        <v>67</v>
      </c>
      <c r="B14" s="132" t="s">
        <v>68</v>
      </c>
      <c r="C14" s="144" t="s">
        <v>69</v>
      </c>
      <c r="D14" s="145" t="s">
        <v>70</v>
      </c>
      <c r="E14" s="146" t="str">
        <f aca="false">'Resultatbudsjett kvartal'!C10</f>
        <v>Januar</v>
      </c>
      <c r="F14" s="146" t="str">
        <f aca="false">'Resultatbudsjett kvartal'!D10</f>
        <v/>
      </c>
      <c r="G14" s="146" t="str">
        <f aca="false">'Resultatbudsjett kvartal'!E10</f>
        <v/>
      </c>
      <c r="H14" s="145" t="s">
        <v>71</v>
      </c>
    </row>
    <row r="15" customFormat="false" ht="12.75" hidden="false" customHeight="false" outlineLevel="0" collapsed="false">
      <c r="A15" s="147" t="e">
        <f aca="false">B24</f>
        <v>#VALUE!</v>
      </c>
      <c r="B15" s="148" t="n">
        <f aca="false">B11</f>
        <v>0</v>
      </c>
      <c r="C15" s="148" t="n">
        <f aca="false">B15*(1-$B$3)</f>
        <v>0</v>
      </c>
      <c r="D15" s="148" t="n">
        <f aca="false">B15*$B$3</f>
        <v>0</v>
      </c>
      <c r="E15" s="148" t="n">
        <f aca="false">D15*sist</f>
        <v>0</v>
      </c>
      <c r="F15" s="148" t="n">
        <f aca="false">D15*allersist</f>
        <v>0</v>
      </c>
      <c r="G15" s="148"/>
      <c r="H15" s="149"/>
    </row>
    <row r="16" customFormat="false" ht="12.75" hidden="false" customHeight="false" outlineLevel="0" collapsed="false">
      <c r="A16" s="147" t="e">
        <f aca="false">C24</f>
        <v>#VALUE!</v>
      </c>
      <c r="B16" s="148" t="n">
        <f aca="false">C11</f>
        <v>0</v>
      </c>
      <c r="C16" s="148" t="n">
        <f aca="false">B16*(1-$B$3)</f>
        <v>0</v>
      </c>
      <c r="D16" s="148" t="n">
        <f aca="false">B16*$B$3</f>
        <v>0</v>
      </c>
      <c r="E16" s="148" t="n">
        <f aca="false">D16*etter</f>
        <v>0</v>
      </c>
      <c r="F16" s="148" t="n">
        <f aca="false">D16*sist</f>
        <v>0</v>
      </c>
      <c r="G16" s="148" t="n">
        <f aca="false">D16*allersist</f>
        <v>0</v>
      </c>
      <c r="H16" s="149"/>
    </row>
    <row r="17" customFormat="false" ht="12.75" hidden="false" customHeight="false" outlineLevel="0" collapsed="false">
      <c r="A17" s="150" t="e">
        <f aca="false">D24</f>
        <v>#VALUE!</v>
      </c>
      <c r="B17" s="148" t="n">
        <f aca="false">D11</f>
        <v>0</v>
      </c>
      <c r="C17" s="148" t="n">
        <f aca="false">B17*(1-$B$3)</f>
        <v>0</v>
      </c>
      <c r="D17" s="148" t="n">
        <f aca="false">B17*$B$3</f>
        <v>0</v>
      </c>
      <c r="E17" s="148" t="n">
        <f aca="false">D17*neste</f>
        <v>0</v>
      </c>
      <c r="F17" s="148" t="n">
        <f aca="false">D17*etter</f>
        <v>0</v>
      </c>
      <c r="G17" s="148" t="n">
        <f aca="false">D17*sist</f>
        <v>0</v>
      </c>
      <c r="H17" s="149" t="n">
        <f aca="false">D17*allersist</f>
        <v>0</v>
      </c>
    </row>
    <row r="18" customFormat="false" ht="12.75" hidden="false" customHeight="false" outlineLevel="0" collapsed="false">
      <c r="A18" s="150" t="str">
        <f aca="false">E14</f>
        <v>Januar</v>
      </c>
      <c r="B18" s="148" t="n">
        <f aca="false">E11</f>
        <v>0</v>
      </c>
      <c r="C18" s="148" t="n">
        <f aca="false">B18*(1-$B$3)</f>
        <v>0</v>
      </c>
      <c r="D18" s="148" t="n">
        <f aca="false">B18*$B$3</f>
        <v>0</v>
      </c>
      <c r="E18" s="148" t="n">
        <f aca="false">C18+D18*denne</f>
        <v>0</v>
      </c>
      <c r="F18" s="148" t="n">
        <f aca="false">D18*neste</f>
        <v>0</v>
      </c>
      <c r="G18" s="148" t="n">
        <f aca="false">D18*etter</f>
        <v>0</v>
      </c>
      <c r="H18" s="149" t="n">
        <f aca="false">D18*(sist+allersist)</f>
        <v>0</v>
      </c>
    </row>
    <row r="19" customFormat="false" ht="12.75" hidden="false" customHeight="false" outlineLevel="0" collapsed="false">
      <c r="A19" s="150" t="str">
        <f aca="false">F14</f>
        <v/>
      </c>
      <c r="B19" s="148" t="n">
        <f aca="false">F11</f>
        <v>0</v>
      </c>
      <c r="C19" s="148" t="n">
        <f aca="false">B19*(1-$B$3)</f>
        <v>0</v>
      </c>
      <c r="D19" s="148" t="n">
        <f aca="false">B19*$B$3</f>
        <v>0</v>
      </c>
      <c r="E19" s="148"/>
      <c r="F19" s="148" t="n">
        <f aca="false">C19+D19*denne</f>
        <v>0</v>
      </c>
      <c r="G19" s="148" t="n">
        <f aca="false">D19*neste</f>
        <v>0</v>
      </c>
      <c r="H19" s="149" t="n">
        <f aca="false">D19*(etter+sist+allersist)</f>
        <v>0</v>
      </c>
    </row>
    <row r="20" customFormat="false" ht="12.75" hidden="false" customHeight="false" outlineLevel="0" collapsed="false">
      <c r="A20" s="150" t="str">
        <f aca="false">G14</f>
        <v/>
      </c>
      <c r="B20" s="148" t="n">
        <f aca="false">G11</f>
        <v>0</v>
      </c>
      <c r="C20" s="148" t="n">
        <f aca="false">B20*(1-$B$3)</f>
        <v>0</v>
      </c>
      <c r="D20" s="148" t="n">
        <f aca="false">B20*$B$3</f>
        <v>0</v>
      </c>
      <c r="E20" s="148"/>
      <c r="F20" s="148"/>
      <c r="G20" s="148" t="n">
        <f aca="false">C20+D20*denne</f>
        <v>0</v>
      </c>
      <c r="H20" s="149" t="n">
        <f aca="false">D20*(1-denne)</f>
        <v>0</v>
      </c>
    </row>
    <row r="21" customFormat="false" ht="12.75" hidden="false" customHeight="false" outlineLevel="0" collapsed="false">
      <c r="A21" s="151" t="s">
        <v>72</v>
      </c>
      <c r="B21" s="149"/>
      <c r="C21" s="149"/>
      <c r="D21" s="149"/>
      <c r="E21" s="148" t="n">
        <f aca="false">SUM(E15:E20)</f>
        <v>0</v>
      </c>
      <c r="F21" s="148" t="n">
        <f aca="false">SUM(F15:F20)</f>
        <v>0</v>
      </c>
      <c r="G21" s="148" t="n">
        <f aca="false">SUM(G15:G20)</f>
        <v>0</v>
      </c>
      <c r="H21" s="149" t="n">
        <f aca="false">SUM(H15:H20)</f>
        <v>0</v>
      </c>
    </row>
    <row r="23" customFormat="false" ht="12.75" hidden="true" customHeight="false" outlineLevel="0" collapsed="false"/>
    <row r="24" customFormat="false" ht="12.75" hidden="false" customHeight="false" outlineLevel="0" collapsed="false">
      <c r="A24" s="141" t="s">
        <v>73</v>
      </c>
      <c r="B24" s="146" t="e">
        <f aca="false">nextmonth(DATEVALUE("1."&amp;'Resultatbudsjett kvartal'!$C$10),-3)</f>
        <v>#VALUE!</v>
      </c>
      <c r="C24" s="146" t="e">
        <f aca="false">nextmonth(DATEVALUE("1."&amp;'Resultatbudsjett kvartal'!$C$10),-2)</f>
        <v>#VALUE!</v>
      </c>
      <c r="D24" s="146" t="e">
        <f aca="false">nextmonth(DATEVALUE("1."&amp;'Resultatbudsjett kvartal'!$C$10),-1)</f>
        <v>#VALUE!</v>
      </c>
      <c r="E24" s="146" t="str">
        <f aca="false">E14</f>
        <v>Januar</v>
      </c>
      <c r="F24" s="146" t="str">
        <f aca="false">F14</f>
        <v/>
      </c>
      <c r="G24" s="146" t="str">
        <f aca="false">G14</f>
        <v/>
      </c>
    </row>
    <row r="25" customFormat="false" ht="12.75" hidden="false" customHeight="false" outlineLevel="0" collapsed="false">
      <c r="A25" s="152" t="s">
        <v>74</v>
      </c>
      <c r="B25" s="149" t="n">
        <f aca="false">B9</f>
        <v>0</v>
      </c>
      <c r="C25" s="149" t="n">
        <f aca="false">C9</f>
        <v>0</v>
      </c>
      <c r="D25" s="149" t="n">
        <f aca="false">D9</f>
        <v>0</v>
      </c>
      <c r="E25" s="149" t="n">
        <f aca="false">E9</f>
        <v>0</v>
      </c>
      <c r="F25" s="149" t="n">
        <f aca="false">F9</f>
        <v>0</v>
      </c>
      <c r="G25" s="149" t="n">
        <f aca="false">G9</f>
        <v>0</v>
      </c>
    </row>
    <row r="26" customFormat="false" ht="13.5" hidden="false" customHeight="false" outlineLevel="0" collapsed="false">
      <c r="A26" s="153" t="s">
        <v>75</v>
      </c>
      <c r="B26" s="154" t="n">
        <f aca="false">'Resultatbudsjett kvartal'!$C$5*$B$25</f>
        <v>0</v>
      </c>
      <c r="C26" s="154" t="n">
        <f aca="false">'Resultatbudsjett kvartal'!$C$5*$C$25</f>
        <v>0</v>
      </c>
      <c r="D26" s="154" t="n">
        <f aca="false">'Resultatbudsjett kvartal'!$C$5*$D$25</f>
        <v>0</v>
      </c>
      <c r="E26" s="154" t="n">
        <f aca="false">$E$25-$E$27</f>
        <v>0</v>
      </c>
      <c r="F26" s="154" t="n">
        <f aca="false">F25-F27</f>
        <v>0</v>
      </c>
      <c r="G26" s="154" t="n">
        <f aca="false">G25-G27</f>
        <v>0</v>
      </c>
    </row>
    <row r="27" customFormat="false" ht="12.75" hidden="false" customHeight="false" outlineLevel="0" collapsed="false">
      <c r="A27" s="151" t="s">
        <v>76</v>
      </c>
      <c r="B27" s="155" t="n">
        <f aca="false">$B$25-$B$26</f>
        <v>0</v>
      </c>
      <c r="C27" s="155" t="n">
        <f aca="false">$C$25-$C$26</f>
        <v>0</v>
      </c>
      <c r="D27" s="155" t="n">
        <f aca="false">$D$25-$D$26</f>
        <v>0</v>
      </c>
      <c r="E27" s="155" t="n">
        <f aca="false">'Resultatbudsjett kvartal'!C16</f>
        <v>0</v>
      </c>
      <c r="F27" s="155" t="n">
        <f aca="false">'Resultatbudsjett kvartal'!D16</f>
        <v>0</v>
      </c>
      <c r="G27" s="155" t="n">
        <f aca="false">'Resultatbudsjett kvartal'!E16</f>
        <v>0</v>
      </c>
    </row>
    <row r="28" customFormat="false" ht="13.5" hidden="false" customHeight="false" outlineLevel="0" collapsed="false">
      <c r="A28" s="156" t="s">
        <v>77</v>
      </c>
      <c r="B28" s="157"/>
      <c r="C28" s="157"/>
      <c r="D28" s="157"/>
      <c r="E28" s="157"/>
      <c r="F28" s="157"/>
      <c r="G28" s="158"/>
      <c r="H28" s="159"/>
      <c r="I28" s="159"/>
    </row>
    <row r="29" customFormat="false" ht="12.75" hidden="false" customHeight="false" outlineLevel="0" collapsed="false">
      <c r="A29" s="152" t="s">
        <v>78</v>
      </c>
      <c r="B29" s="155" t="n">
        <f aca="false">B27+B28</f>
        <v>0</v>
      </c>
      <c r="C29" s="155" t="n">
        <f aca="false">C27+C28</f>
        <v>0</v>
      </c>
      <c r="D29" s="160" t="n">
        <f aca="false">D27+D28</f>
        <v>0</v>
      </c>
      <c r="E29" s="148" t="n">
        <f aca="false">E27+E28</f>
        <v>0</v>
      </c>
      <c r="F29" s="148" t="n">
        <f aca="false">F27+F28</f>
        <v>0</v>
      </c>
      <c r="G29" s="155" t="n">
        <f aca="false">G27+G28</f>
        <v>0</v>
      </c>
    </row>
    <row r="30" customFormat="false" ht="12.75" hidden="false" customHeight="false" outlineLevel="0" collapsed="false">
      <c r="A30" s="138" t="str">
        <f aca="false">"+ "&amp;TEXT($F$4,"## %")&amp;" mva."</f>
        <v>+  % mva.</v>
      </c>
      <c r="B30" s="149" t="n">
        <f aca="false">B29*$F$4</f>
        <v>0</v>
      </c>
      <c r="C30" s="149" t="n">
        <f aca="false">C29*$F$4</f>
        <v>0</v>
      </c>
      <c r="D30" s="149" t="n">
        <f aca="false">D29*$F$4</f>
        <v>0</v>
      </c>
      <c r="E30" s="149" t="n">
        <f aca="false">E29*$F$4</f>
        <v>0</v>
      </c>
      <c r="F30" s="149" t="n">
        <f aca="false">F29*$F$4</f>
        <v>0</v>
      </c>
      <c r="G30" s="149" t="n">
        <f aca="false">G29*$F$4</f>
        <v>0</v>
      </c>
    </row>
    <row r="31" customFormat="false" ht="12.75" hidden="false" customHeight="false" outlineLevel="0" collapsed="false">
      <c r="A31" s="161" t="s">
        <v>79</v>
      </c>
      <c r="B31" s="149" t="n">
        <f aca="false">B29+B30</f>
        <v>0</v>
      </c>
      <c r="C31" s="149" t="n">
        <f aca="false">C29+C30</f>
        <v>0</v>
      </c>
      <c r="D31" s="149" t="n">
        <f aca="false">D29+D30</f>
        <v>0</v>
      </c>
      <c r="E31" s="149" t="n">
        <f aca="false">E29+E30</f>
        <v>0</v>
      </c>
      <c r="F31" s="149" t="n">
        <f aca="false">F29+F30</f>
        <v>0</v>
      </c>
      <c r="G31" s="149" t="n">
        <f aca="false">G29+G30</f>
        <v>0</v>
      </c>
    </row>
    <row r="32" customFormat="false" ht="12.75" hidden="false" customHeight="false" outlineLevel="0" collapsed="false">
      <c r="A32" s="162"/>
      <c r="B32" s="162"/>
      <c r="C32" s="159"/>
      <c r="D32" s="159"/>
      <c r="E32" s="159"/>
      <c r="F32" s="159"/>
      <c r="G32" s="159"/>
    </row>
    <row r="33" customFormat="false" ht="12.75" hidden="true" customHeight="false" outlineLevel="0" collapsed="false"/>
    <row r="34" customFormat="false" ht="12.75" hidden="false" customHeight="false" outlineLevel="0" collapsed="false">
      <c r="A34" s="141" t="s">
        <v>80</v>
      </c>
      <c r="B34" s="141"/>
      <c r="C34" s="141"/>
      <c r="D34" s="163"/>
      <c r="E34" s="142" t="s">
        <v>81</v>
      </c>
      <c r="F34" s="142"/>
      <c r="G34" s="142"/>
      <c r="H34" s="142"/>
    </row>
    <row r="35" customFormat="false" ht="12.75" hidden="false" customHeight="false" outlineLevel="0" collapsed="false">
      <c r="A35" s="143" t="s">
        <v>67</v>
      </c>
      <c r="B35" s="144" t="s">
        <v>82</v>
      </c>
      <c r="C35" s="144" t="s">
        <v>69</v>
      </c>
      <c r="D35" s="145" t="s">
        <v>70</v>
      </c>
      <c r="E35" s="146" t="str">
        <f aca="false">E24</f>
        <v>Januar</v>
      </c>
      <c r="F35" s="146" t="str">
        <f aca="false">F24</f>
        <v/>
      </c>
      <c r="G35" s="146" t="str">
        <f aca="false">G24</f>
        <v/>
      </c>
      <c r="H35" s="145" t="s">
        <v>71</v>
      </c>
      <c r="K35" s="162"/>
    </row>
    <row r="36" customFormat="false" ht="12.75" hidden="false" customHeight="false" outlineLevel="0" collapsed="false">
      <c r="A36" s="147" t="e">
        <f aca="false">A15</f>
        <v>#VALUE!</v>
      </c>
      <c r="B36" s="148" t="n">
        <f aca="false">B31</f>
        <v>0</v>
      </c>
      <c r="C36" s="148" t="n">
        <f aca="false">$B36*(1-$B$5)</f>
        <v>0</v>
      </c>
      <c r="D36" s="148" t="n">
        <f aca="false">$B36*($B$5)</f>
        <v>0</v>
      </c>
      <c r="E36" s="148" t="n">
        <f aca="false">D36*ksist</f>
        <v>0</v>
      </c>
      <c r="F36" s="148" t="n">
        <f aca="false">D36*kallersist</f>
        <v>0</v>
      </c>
      <c r="G36" s="148"/>
      <c r="H36" s="149"/>
    </row>
    <row r="37" customFormat="false" ht="12.75" hidden="false" customHeight="false" outlineLevel="0" collapsed="false">
      <c r="A37" s="147" t="e">
        <f aca="false">A16</f>
        <v>#VALUE!</v>
      </c>
      <c r="B37" s="148" t="n">
        <f aca="false">C31</f>
        <v>0</v>
      </c>
      <c r="C37" s="148" t="n">
        <f aca="false">$B37*(1-$B$5)</f>
        <v>0</v>
      </c>
      <c r="D37" s="148" t="n">
        <f aca="false">$B37*($B$5)</f>
        <v>0</v>
      </c>
      <c r="E37" s="148" t="n">
        <f aca="false">D37*ketter</f>
        <v>0</v>
      </c>
      <c r="F37" s="148" t="n">
        <f aca="false">D37*ksist</f>
        <v>0</v>
      </c>
      <c r="G37" s="148" t="n">
        <f aca="false">D37*kallersist</f>
        <v>0</v>
      </c>
      <c r="H37" s="155"/>
    </row>
    <row r="38" customFormat="false" ht="12.75" hidden="false" customHeight="false" outlineLevel="0" collapsed="false">
      <c r="A38" s="147" t="e">
        <f aca="false">A17</f>
        <v>#VALUE!</v>
      </c>
      <c r="B38" s="148" t="n">
        <f aca="false">D31</f>
        <v>0</v>
      </c>
      <c r="C38" s="148" t="n">
        <f aca="false">$B38*(1-$B$5)</f>
        <v>0</v>
      </c>
      <c r="D38" s="148" t="n">
        <f aca="false">$B38*($B$5)</f>
        <v>0</v>
      </c>
      <c r="E38" s="148" t="n">
        <f aca="false">D38*kneste</f>
        <v>0</v>
      </c>
      <c r="F38" s="148" t="n">
        <f aca="false">D38*ketter</f>
        <v>0</v>
      </c>
      <c r="G38" s="148" t="n">
        <f aca="false">D38*ksist</f>
        <v>0</v>
      </c>
      <c r="H38" s="155" t="n">
        <f aca="false">D38*kallersist</f>
        <v>0</v>
      </c>
    </row>
    <row r="39" customFormat="false" ht="12.75" hidden="false" customHeight="false" outlineLevel="0" collapsed="false">
      <c r="A39" s="147" t="str">
        <f aca="false">A18</f>
        <v>Januar</v>
      </c>
      <c r="B39" s="148" t="n">
        <f aca="false">E31</f>
        <v>0</v>
      </c>
      <c r="C39" s="148" t="n">
        <f aca="false">$B39*(1-$B$5)</f>
        <v>0</v>
      </c>
      <c r="D39" s="148" t="n">
        <f aca="false">$B39*($B$5)</f>
        <v>0</v>
      </c>
      <c r="E39" s="148" t="n">
        <f aca="false">C39+D39*kdenne</f>
        <v>0</v>
      </c>
      <c r="F39" s="148" t="n">
        <f aca="false">D39*kneste</f>
        <v>0</v>
      </c>
      <c r="G39" s="148" t="n">
        <f aca="false">D39*ketter</f>
        <v>0</v>
      </c>
      <c r="H39" s="155" t="n">
        <f aca="false">D39*(ksist+kallersist)</f>
        <v>0</v>
      </c>
    </row>
    <row r="40" customFormat="false" ht="12.75" hidden="false" customHeight="false" outlineLevel="0" collapsed="false">
      <c r="A40" s="147" t="str">
        <f aca="false">A19</f>
        <v/>
      </c>
      <c r="B40" s="148" t="n">
        <f aca="false">F31</f>
        <v>0</v>
      </c>
      <c r="C40" s="148" t="n">
        <f aca="false">$B40*(1-$B$5)</f>
        <v>0</v>
      </c>
      <c r="D40" s="148" t="n">
        <f aca="false">$B40*($B$5)</f>
        <v>0</v>
      </c>
      <c r="E40" s="148"/>
      <c r="F40" s="148" t="n">
        <f aca="false">C40+D40*kdenne</f>
        <v>0</v>
      </c>
      <c r="G40" s="148" t="n">
        <f aca="false">D40*kneste</f>
        <v>0</v>
      </c>
      <c r="H40" s="155" t="n">
        <f aca="false">D40*(ketter+ksist+kallersist)</f>
        <v>0</v>
      </c>
    </row>
    <row r="41" customFormat="false" ht="12.75" hidden="false" customHeight="false" outlineLevel="0" collapsed="false">
      <c r="A41" s="147" t="str">
        <f aca="false">A20</f>
        <v/>
      </c>
      <c r="B41" s="148" t="n">
        <f aca="false">G31</f>
        <v>0</v>
      </c>
      <c r="C41" s="148" t="n">
        <f aca="false">$B41*(1-$B$5)</f>
        <v>0</v>
      </c>
      <c r="D41" s="148" t="n">
        <f aca="false">$B41*($B$5)</f>
        <v>0</v>
      </c>
      <c r="E41" s="148"/>
      <c r="F41" s="148"/>
      <c r="G41" s="148" t="n">
        <f aca="false">C41+D41*kdenne</f>
        <v>0</v>
      </c>
      <c r="H41" s="155" t="n">
        <f aca="false">D41*(1-kdenne)</f>
        <v>0</v>
      </c>
    </row>
    <row r="42" customFormat="false" ht="12.75" hidden="false" customHeight="false" outlineLevel="0" collapsed="false">
      <c r="A42" s="151" t="s">
        <v>83</v>
      </c>
      <c r="B42" s="149"/>
      <c r="C42" s="148"/>
      <c r="D42" s="148"/>
      <c r="E42" s="148" t="n">
        <f aca="false">SUM(E36:E41)</f>
        <v>0</v>
      </c>
      <c r="F42" s="148" t="n">
        <f aca="false">SUM(F36:F41)</f>
        <v>0</v>
      </c>
      <c r="G42" s="148" t="n">
        <f aca="false">SUM(G36:G41)</f>
        <v>0</v>
      </c>
      <c r="H42" s="155" t="n">
        <f aca="false">SUM(H36:H41)</f>
        <v>0</v>
      </c>
    </row>
    <row r="43" customFormat="false" ht="12.75" hidden="false" customHeight="false" outlineLevel="0" collapsed="false">
      <c r="A43" s="162"/>
      <c r="B43" s="103"/>
      <c r="C43" s="103"/>
      <c r="D43" s="103"/>
      <c r="E43" s="103"/>
      <c r="F43" s="103"/>
      <c r="G43" s="103"/>
      <c r="H43" s="103"/>
    </row>
    <row r="44" customFormat="false" ht="12.75" hidden="false" customHeight="false" outlineLevel="0" collapsed="false">
      <c r="A44" s="132" t="s">
        <v>59</v>
      </c>
      <c r="B44" s="133" t="e">
        <f aca="false">B24</f>
        <v>#VALUE!</v>
      </c>
      <c r="C44" s="133" t="e">
        <f aca="false">C24</f>
        <v>#VALUE!</v>
      </c>
      <c r="D44" s="133" t="e">
        <f aca="false">D24</f>
        <v>#VALUE!</v>
      </c>
      <c r="E44" s="133" t="str">
        <f aca="false">E24</f>
        <v>Januar</v>
      </c>
      <c r="F44" s="133" t="str">
        <f aca="false">F24</f>
        <v/>
      </c>
      <c r="G44" s="133" t="str">
        <f aca="false">G24</f>
        <v/>
      </c>
      <c r="H44" s="164"/>
    </row>
    <row r="45" customFormat="false" ht="12.75" hidden="false" customHeight="false" outlineLevel="0" collapsed="false">
      <c r="A45" s="161" t="s">
        <v>84</v>
      </c>
      <c r="B45" s="149" t="n">
        <f aca="false">B10</f>
        <v>0</v>
      </c>
      <c r="C45" s="149" t="n">
        <f aca="false">C10</f>
        <v>0</v>
      </c>
      <c r="D45" s="149" t="n">
        <f aca="false">D10</f>
        <v>0</v>
      </c>
      <c r="E45" s="149" t="n">
        <f aca="false">E10</f>
        <v>0</v>
      </c>
      <c r="F45" s="149" t="n">
        <f aca="false">F10</f>
        <v>0</v>
      </c>
      <c r="G45" s="149" t="n">
        <f aca="false">G10</f>
        <v>0</v>
      </c>
      <c r="H45" s="103"/>
    </row>
    <row r="46" customFormat="false" ht="12.75" hidden="false" customHeight="false" outlineLevel="0" collapsed="false">
      <c r="A46" s="161" t="s">
        <v>85</v>
      </c>
      <c r="B46" s="149" t="n">
        <f aca="false">B30</f>
        <v>0</v>
      </c>
      <c r="C46" s="149" t="n">
        <f aca="false">C30</f>
        <v>0</v>
      </c>
      <c r="D46" s="149" t="n">
        <f aca="false">D30</f>
        <v>0</v>
      </c>
      <c r="E46" s="149" t="n">
        <f aca="false">E30</f>
        <v>0</v>
      </c>
      <c r="F46" s="149" t="n">
        <f aca="false">F30</f>
        <v>0</v>
      </c>
      <c r="G46" s="149" t="n">
        <f aca="false">G30</f>
        <v>0</v>
      </c>
      <c r="H46" s="103"/>
    </row>
    <row r="47" customFormat="false" ht="12.75" hidden="false" customHeight="false" outlineLevel="0" collapsed="false">
      <c r="A47" s="165" t="s">
        <v>86</v>
      </c>
      <c r="B47" s="149" t="n">
        <f aca="false">B45-B46</f>
        <v>0</v>
      </c>
      <c r="C47" s="149" t="n">
        <f aca="false">C45-C46</f>
        <v>0</v>
      </c>
      <c r="D47" s="149" t="n">
        <f aca="false">D45-D46</f>
        <v>0</v>
      </c>
      <c r="E47" s="149" t="n">
        <f aca="false">E45-E46</f>
        <v>0</v>
      </c>
      <c r="F47" s="149" t="n">
        <f aca="false">F45-F46</f>
        <v>0</v>
      </c>
      <c r="G47" s="149" t="n">
        <f aca="false">G45-G46</f>
        <v>0</v>
      </c>
      <c r="H47" s="103"/>
    </row>
    <row r="48" customFormat="false" ht="12.75" hidden="false" customHeight="false" outlineLevel="0" collapsed="false">
      <c r="A48" s="161" t="s">
        <v>87</v>
      </c>
      <c r="B48" s="166"/>
      <c r="C48" s="166"/>
      <c r="D48" s="166"/>
      <c r="E48" s="166"/>
      <c r="F48" s="166"/>
      <c r="G48" s="166"/>
      <c r="H48" s="103"/>
    </row>
    <row r="49" customFormat="false" ht="12.75" hidden="false" customHeight="false" outlineLevel="0" collapsed="false">
      <c r="A49" s="161" t="s">
        <v>88</v>
      </c>
      <c r="B49" s="167" t="n">
        <f aca="false">B47-B48</f>
        <v>0</v>
      </c>
      <c r="C49" s="167" t="n">
        <f aca="false">C47-C48</f>
        <v>0</v>
      </c>
      <c r="D49" s="167" t="n">
        <f aca="false">D47-D48</f>
        <v>0</v>
      </c>
      <c r="E49" s="167" t="n">
        <f aca="false">E47-E48</f>
        <v>0</v>
      </c>
      <c r="F49" s="167" t="n">
        <f aca="false">F47-F48</f>
        <v>0</v>
      </c>
      <c r="G49" s="167" t="n">
        <f aca="false">G47-G48</f>
        <v>0</v>
      </c>
      <c r="H49" s="162"/>
    </row>
    <row r="51" customFormat="false" ht="12.75" hidden="false" customHeight="false" outlineLevel="0" collapsed="false">
      <c r="A51" s="141" t="s">
        <v>89</v>
      </c>
      <c r="B51" s="168"/>
      <c r="C51" s="133" t="str">
        <f aca="false">E35</f>
        <v>Januar</v>
      </c>
      <c r="D51" s="133" t="str">
        <f aca="false">F35</f>
        <v/>
      </c>
      <c r="E51" s="133" t="str">
        <f aca="false">G35</f>
        <v/>
      </c>
      <c r="F51" s="169" t="s">
        <v>49</v>
      </c>
    </row>
    <row r="52" customFormat="false" ht="12.75" hidden="false" customHeight="false" outlineLevel="0" collapsed="false">
      <c r="A52" s="151" t="s">
        <v>90</v>
      </c>
      <c r="B52" s="170"/>
      <c r="C52" s="148" t="n">
        <f aca="false">E21</f>
        <v>0</v>
      </c>
      <c r="D52" s="148" t="n">
        <f aca="false">F21</f>
        <v>0</v>
      </c>
      <c r="E52" s="148" t="n">
        <f aca="false">G21</f>
        <v>0</v>
      </c>
      <c r="F52" s="155" t="n">
        <f aca="false">SUM(C52:E52)</f>
        <v>0</v>
      </c>
    </row>
    <row r="53" customFormat="false" ht="12.75" hidden="false" customHeight="false" outlineLevel="0" collapsed="false">
      <c r="A53" s="151" t="s">
        <v>91</v>
      </c>
      <c r="B53" s="170"/>
      <c r="C53" s="148" t="e">
        <f aca="false">IF(AND(MOD(MONTH(DATEVALUE("1."&amp;C51)),2)=0,B49+C49&lt;0),-B49-C49,"")</f>
        <v>#VALUE!</v>
      </c>
      <c r="D53" s="148" t="e">
        <f aca="false">IF(AND(MOD(MONTH(DATEVALUE("1."&amp;D51)),2)=0,C49+D49&lt;0),-C49-D49,"")</f>
        <v>#VALUE!</v>
      </c>
      <c r="E53" s="148" t="e">
        <f aca="false">IF(AND(MOD(MONTH(DATEVALUE("1."&amp;E51)),2)=0,D49+E49&lt;0),-D49-E49,"")</f>
        <v>#VALUE!</v>
      </c>
      <c r="F53" s="155" t="e">
        <f aca="false">SUM(C53:E53)</f>
        <v>#VALUE!</v>
      </c>
    </row>
    <row r="54" customFormat="false" ht="12.75" hidden="false" customHeight="false" outlineLevel="0" collapsed="false">
      <c r="A54" s="171"/>
      <c r="B54" s="172"/>
      <c r="C54" s="173"/>
      <c r="D54" s="173"/>
      <c r="E54" s="173"/>
      <c r="F54" s="155" t="n">
        <f aca="false">SUM(C54:E54)</f>
        <v>0</v>
      </c>
    </row>
    <row r="55" customFormat="false" ht="12.75" hidden="false" customHeight="false" outlineLevel="0" collapsed="false">
      <c r="A55" s="143" t="s">
        <v>72</v>
      </c>
      <c r="B55" s="174"/>
      <c r="C55" s="175" t="e">
        <f aca="false">SUM(C52:C54)</f>
        <v>#VALUE!</v>
      </c>
      <c r="D55" s="175" t="e">
        <f aca="false">SUM(D52:D54)</f>
        <v>#VALUE!</v>
      </c>
      <c r="E55" s="175" t="e">
        <f aca="false">SUM(E52:E54)</f>
        <v>#VALUE!</v>
      </c>
      <c r="F55" s="176" t="e">
        <f aca="false">SUM(F52:F54)</f>
        <v>#VALUE!</v>
      </c>
    </row>
    <row r="56" customFormat="false" ht="12.75" hidden="false" customHeight="false" outlineLevel="0" collapsed="false">
      <c r="A56" s="151"/>
      <c r="B56" s="170"/>
      <c r="C56" s="148"/>
      <c r="D56" s="148"/>
      <c r="E56" s="148"/>
      <c r="F56" s="155"/>
    </row>
    <row r="57" customFormat="false" ht="12.75" hidden="false" customHeight="false" outlineLevel="0" collapsed="false">
      <c r="A57" s="151" t="s">
        <v>92</v>
      </c>
      <c r="B57" s="170"/>
      <c r="C57" s="148"/>
      <c r="D57" s="148"/>
      <c r="E57" s="148"/>
      <c r="F57" s="155"/>
    </row>
    <row r="58" customFormat="false" ht="12.75" hidden="false" customHeight="false" outlineLevel="0" collapsed="false">
      <c r="A58" s="151" t="s">
        <v>93</v>
      </c>
      <c r="B58" s="170"/>
      <c r="C58" s="148" t="n">
        <f aca="false">E42</f>
        <v>0</v>
      </c>
      <c r="D58" s="148" t="n">
        <f aca="false">F42</f>
        <v>0</v>
      </c>
      <c r="E58" s="148" t="n">
        <f aca="false">G42</f>
        <v>0</v>
      </c>
      <c r="F58" s="155" t="n">
        <f aca="false">SUM(C58:E58)</f>
        <v>0</v>
      </c>
    </row>
    <row r="59" customFormat="false" ht="12.75" hidden="false" customHeight="false" outlineLevel="0" collapsed="false">
      <c r="A59" s="177"/>
      <c r="B59" s="177"/>
      <c r="C59" s="173"/>
      <c r="D59" s="173"/>
      <c r="E59" s="173"/>
      <c r="F59" s="155" t="n">
        <f aca="false">SUM(C59:E59)</f>
        <v>0</v>
      </c>
    </row>
    <row r="60" customFormat="false" ht="12.75" hidden="false" customHeight="false" outlineLevel="0" collapsed="false">
      <c r="A60" s="177"/>
      <c r="B60" s="177"/>
      <c r="C60" s="173"/>
      <c r="D60" s="173"/>
      <c r="E60" s="173"/>
      <c r="F60" s="155" t="n">
        <f aca="false">SUM(C60:E60)</f>
        <v>0</v>
      </c>
    </row>
    <row r="61" customFormat="false" ht="12.75" hidden="false" customHeight="false" outlineLevel="0" collapsed="false">
      <c r="A61" s="177"/>
      <c r="B61" s="177"/>
      <c r="C61" s="173"/>
      <c r="D61" s="173"/>
      <c r="E61" s="173"/>
      <c r="F61" s="155" t="n">
        <f aca="false">SUM(C61:E61)</f>
        <v>0</v>
      </c>
    </row>
    <row r="62" customFormat="false" ht="12.75" hidden="false" customHeight="false" outlineLevel="0" collapsed="false">
      <c r="A62" s="177"/>
      <c r="B62" s="177"/>
      <c r="C62" s="173"/>
      <c r="D62" s="173"/>
      <c r="E62" s="173"/>
      <c r="F62" s="155" t="n">
        <f aca="false">SUM(C62:E62)</f>
        <v>0</v>
      </c>
    </row>
    <row r="63" customFormat="false" ht="12.75" hidden="false" customHeight="false" outlineLevel="0" collapsed="false">
      <c r="A63" s="177"/>
      <c r="B63" s="177"/>
      <c r="C63" s="173"/>
      <c r="D63" s="173"/>
      <c r="E63" s="173"/>
      <c r="F63" s="155" t="n">
        <f aca="false">SUM(C63:E63)</f>
        <v>0</v>
      </c>
    </row>
    <row r="64" customFormat="false" ht="12.75" hidden="false" customHeight="false" outlineLevel="0" collapsed="false">
      <c r="A64" s="177"/>
      <c r="B64" s="177"/>
      <c r="C64" s="173"/>
      <c r="D64" s="173"/>
      <c r="E64" s="173"/>
      <c r="F64" s="155" t="n">
        <f aca="false">SUM(C64:E64)</f>
        <v>0</v>
      </c>
    </row>
    <row r="65" customFormat="false" ht="12.75" hidden="false" customHeight="false" outlineLevel="0" collapsed="false">
      <c r="A65" s="177"/>
      <c r="B65" s="177"/>
      <c r="C65" s="173"/>
      <c r="D65" s="173"/>
      <c r="E65" s="173"/>
      <c r="F65" s="155" t="n">
        <f aca="false">SUM(C65:E65)</f>
        <v>0</v>
      </c>
    </row>
    <row r="66" customFormat="false" ht="12.75" hidden="false" customHeight="false" outlineLevel="0" collapsed="false">
      <c r="A66" s="177"/>
      <c r="B66" s="177"/>
      <c r="C66" s="173"/>
      <c r="D66" s="173"/>
      <c r="E66" s="173"/>
      <c r="F66" s="155" t="n">
        <f aca="false">SUM(C66:E66)</f>
        <v>0</v>
      </c>
    </row>
    <row r="67" customFormat="false" ht="12.75" hidden="false" customHeight="false" outlineLevel="0" collapsed="false">
      <c r="A67" s="177"/>
      <c r="B67" s="177"/>
      <c r="C67" s="173"/>
      <c r="D67" s="173"/>
      <c r="E67" s="173"/>
      <c r="F67" s="155" t="n">
        <f aca="false">SUM(C67:E67)</f>
        <v>0</v>
      </c>
    </row>
    <row r="68" customFormat="false" ht="12.75" hidden="false" customHeight="false" outlineLevel="0" collapsed="false">
      <c r="A68" s="177"/>
      <c r="B68" s="177"/>
      <c r="C68" s="173"/>
      <c r="D68" s="173"/>
      <c r="E68" s="173"/>
      <c r="F68" s="155" t="n">
        <f aca="false">SUM(C68:E68)</f>
        <v>0</v>
      </c>
    </row>
    <row r="69" customFormat="false" ht="12.75" hidden="false" customHeight="false" outlineLevel="0" collapsed="false">
      <c r="A69" s="108" t="s">
        <v>94</v>
      </c>
      <c r="B69" s="170"/>
      <c r="C69" s="148" t="e">
        <f aca="false">IF(AND(MOD(MONTH(DATEVALUE("1."&amp;C51)),2)=0,B49+C49&gt;0),B49+C49,"")</f>
        <v>#VALUE!</v>
      </c>
      <c r="D69" s="148" t="e">
        <f aca="false">IF(AND(MOD(MONTH(DATEVALUE("1."&amp;D51)),2)=0,C49+D49&gt;0),C49+D49,"")</f>
        <v>#VALUE!</v>
      </c>
      <c r="E69" s="148" t="e">
        <f aca="false">IF(AND(MOD(MONTH(DATEVALUE("1."&amp;E51)),2)=0,D49+E49&gt;0),D49+E49,"")</f>
        <v>#VALUE!</v>
      </c>
      <c r="F69" s="155" t="e">
        <f aca="false">SUM(C69:E69)</f>
        <v>#VALUE!</v>
      </c>
    </row>
    <row r="70" customFormat="false" ht="12.75" hidden="false" customHeight="false" outlineLevel="0" collapsed="false">
      <c r="A70" s="143" t="s">
        <v>83</v>
      </c>
      <c r="B70" s="174"/>
      <c r="C70" s="175" t="e">
        <f aca="false">SUM(C58:C69)</f>
        <v>#VALUE!</v>
      </c>
      <c r="D70" s="175" t="e">
        <f aca="false">SUM(D58:D69)</f>
        <v>#VALUE!</v>
      </c>
      <c r="E70" s="175" t="e">
        <f aca="false">SUM(E58:E69)</f>
        <v>#VALUE!</v>
      </c>
      <c r="F70" s="176" t="e">
        <f aca="false">SUM(F58:F69)</f>
        <v>#VALUE!</v>
      </c>
      <c r="H70" s="178"/>
    </row>
    <row r="71" customFormat="false" ht="12.75" hidden="false" customHeight="false" outlineLevel="0" collapsed="false">
      <c r="A71" s="179"/>
      <c r="B71" s="179"/>
      <c r="C71" s="148"/>
      <c r="D71" s="148"/>
      <c r="E71" s="148"/>
      <c r="F71" s="155"/>
    </row>
    <row r="72" customFormat="false" ht="12.75" hidden="false" customHeight="false" outlineLevel="0" collapsed="false">
      <c r="A72" s="161" t="s">
        <v>95</v>
      </c>
      <c r="B72" s="161"/>
      <c r="C72" s="148" t="e">
        <f aca="false">C55-C70</f>
        <v>#VALUE!</v>
      </c>
      <c r="D72" s="148" t="e">
        <f aca="false">D55-D70</f>
        <v>#VALUE!</v>
      </c>
      <c r="E72" s="148" t="e">
        <f aca="false">E55-E70</f>
        <v>#VALUE!</v>
      </c>
      <c r="F72" s="149" t="e">
        <f aca="false">F55-F70</f>
        <v>#VALUE!</v>
      </c>
    </row>
    <row r="73" customFormat="false" ht="12.75" hidden="false" customHeight="false" outlineLevel="0" collapsed="false">
      <c r="A73" s="180" t="s">
        <v>96</v>
      </c>
      <c r="B73" s="180"/>
      <c r="C73" s="173"/>
      <c r="D73" s="148" t="e">
        <f aca="false">C74</f>
        <v>#VALUE!</v>
      </c>
      <c r="E73" s="148" t="e">
        <f aca="false">D74</f>
        <v>#VALUE!</v>
      </c>
      <c r="F73" s="155" t="n">
        <f aca="false">C73</f>
        <v>0</v>
      </c>
    </row>
    <row r="74" customFormat="false" ht="12.75" hidden="false" customHeight="false" outlineLevel="0" collapsed="false">
      <c r="A74" s="181" t="s">
        <v>97</v>
      </c>
      <c r="B74" s="181"/>
      <c r="C74" s="182" t="e">
        <f aca="false">C72+C73</f>
        <v>#VALUE!</v>
      </c>
      <c r="D74" s="182" t="e">
        <f aca="false">D72+D73</f>
        <v>#VALUE!</v>
      </c>
      <c r="E74" s="182" t="e">
        <f aca="false">E72+E73</f>
        <v>#VALUE!</v>
      </c>
      <c r="F74" s="183" t="e">
        <f aca="false">E74</f>
        <v>#VALUE!</v>
      </c>
    </row>
  </sheetData>
  <sheetProtection sheet="true" objects="true" scenarios="true"/>
  <mergeCells count="18">
    <mergeCell ref="G1:H1"/>
    <mergeCell ref="G2:H2"/>
    <mergeCell ref="E13:H13"/>
    <mergeCell ref="E34:H34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© D A L E F A G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184" t="s">
        <v>98</v>
      </c>
      <c r="E1" s="185" t="s">
        <v>54</v>
      </c>
      <c r="F1" s="186" t="str">
        <f aca="false">IF(ISBLANK('Resultatbudsjett år'!F1:G1),"",'Resultatbudsjett år'!F1:G1)</f>
        <v/>
      </c>
      <c r="G1" s="186"/>
    </row>
    <row r="2" customFormat="false" ht="12.75" hidden="false" customHeight="false" outlineLevel="0" collapsed="false">
      <c r="E2" s="185" t="s">
        <v>55</v>
      </c>
      <c r="F2" s="186" t="str">
        <f aca="false">IF(ISBLANK('Resultatbudsjett år'!F2:G2),"",'Resultatbudsjett år'!F2:G2)</f>
        <v/>
      </c>
      <c r="G2" s="186"/>
    </row>
    <row r="4" customFormat="false" ht="12.75" hidden="false" customHeight="false" outlineLevel="0" collapsed="false">
      <c r="A4" s="16"/>
      <c r="B4" s="54" t="str">
        <f aca="false">"Årsbudsjett "&amp;IF(ISNUMBER('Resultatbudsjett år'!F5),'Resultatbudsjett år'!F5,"")</f>
        <v>Årsbudsjett </v>
      </c>
      <c r="C4" s="54"/>
      <c r="D4" s="54" t="str">
        <f aca="false">"Årsregnskap "&amp;IF(ISNUMBER('Resultatbudsjett år'!F5),'Resultatbudsjett år'!F5,"")</f>
        <v>Årsregnskap </v>
      </c>
      <c r="E4" s="54"/>
      <c r="F4" s="54" t="s">
        <v>99</v>
      </c>
      <c r="G4" s="54"/>
    </row>
    <row r="5" customFormat="false" ht="12.75" hidden="false" customHeight="false" outlineLevel="0" collapsed="false">
      <c r="A5" s="19"/>
      <c r="B5" s="20" t="s">
        <v>9</v>
      </c>
      <c r="C5" s="20" t="s">
        <v>10</v>
      </c>
      <c r="D5" s="20" t="s">
        <v>9</v>
      </c>
      <c r="E5" s="20" t="s">
        <v>10</v>
      </c>
      <c r="F5" s="20" t="s">
        <v>9</v>
      </c>
      <c r="G5" s="20" t="s">
        <v>10</v>
      </c>
    </row>
    <row r="6" customFormat="false" ht="12.75" hidden="false" customHeight="false" outlineLevel="0" collapsed="false">
      <c r="A6" s="21" t="s">
        <v>11</v>
      </c>
      <c r="B6" s="24"/>
      <c r="C6" s="25"/>
      <c r="D6" s="24"/>
      <c r="E6" s="27"/>
      <c r="F6" s="24"/>
      <c r="G6" s="25"/>
    </row>
    <row r="7" customFormat="false" ht="12.75" hidden="false" customHeight="false" outlineLevel="0" collapsed="false">
      <c r="A7" s="19" t="s">
        <v>12</v>
      </c>
      <c r="B7" s="28" t="str">
        <f aca="false">'Resultatbudsjett år'!F12</f>
        <v/>
      </c>
      <c r="C7" s="45" t="str">
        <f aca="false">IF(ISERROR(B7/$B$9),"",B7/$B$9)</f>
        <v/>
      </c>
      <c r="D7" s="26"/>
      <c r="E7" s="27" t="str">
        <f aca="false">IF(ISNUMBER(D7/$D$9),D7/$D$9,"")</f>
        <v/>
      </c>
      <c r="F7" s="28" t="str">
        <f aca="false">IF(ISNUMBER(D7-B7),D7-B7,"")</f>
        <v/>
      </c>
      <c r="G7" s="27" t="str">
        <f aca="false">IF(ISNUMBER(F7/B7),F7/B7,"")</f>
        <v/>
      </c>
    </row>
    <row r="8" customFormat="false" ht="12.75" hidden="false" customHeight="false" outlineLevel="0" collapsed="false">
      <c r="A8" s="19" t="s">
        <v>13</v>
      </c>
      <c r="B8" s="33" t="str">
        <f aca="false">'Resultatbudsjett år'!F13</f>
        <v/>
      </c>
      <c r="C8" s="42" t="str">
        <f aca="false">IF(ISERROR(B8/$B$9),"",B8/$B$9)</f>
        <v/>
      </c>
      <c r="D8" s="30"/>
      <c r="E8" s="31" t="str">
        <f aca="false">IF(ISNUMBER(D8/$D$9),D8/$D$9,"")</f>
        <v/>
      </c>
      <c r="F8" s="33" t="str">
        <f aca="false">IF(ISNUMBER(D8-B8),D8-B8,"")</f>
        <v/>
      </c>
      <c r="G8" s="31" t="str">
        <f aca="false">IF(ISNUMBER(F8/B8),F8/B8,"")</f>
        <v/>
      </c>
    </row>
    <row r="9" customFormat="false" ht="12.75" hidden="false" customHeight="false" outlineLevel="0" collapsed="false">
      <c r="A9" s="34" t="s">
        <v>14</v>
      </c>
      <c r="B9" s="28" t="n">
        <f aca="false">'Resultatbudsjett år'!F14</f>
        <v>0</v>
      </c>
      <c r="C9" s="45" t="str">
        <f aca="false">IF(ISERROR(B9/$B$9),"",B9/$B$9)</f>
        <v/>
      </c>
      <c r="D9" s="187" t="n">
        <f aca="false">SUM(D7:D8)</f>
        <v>0</v>
      </c>
      <c r="E9" s="27" t="str">
        <f aca="false">IF(ISNUMBER(D9/$D$9),D9/$D$9,"")</f>
        <v/>
      </c>
      <c r="F9" s="28" t="n">
        <f aca="false">IF(ISNUMBER(D9-B9),D9-B9,"")</f>
        <v>0</v>
      </c>
      <c r="G9" s="27" t="str">
        <f aca="false">IF(ISNUMBER(F9/B9),F9/B9,"")</f>
        <v/>
      </c>
    </row>
    <row r="10" customFormat="false" ht="12.75" hidden="false" customHeight="false" outlineLevel="0" collapsed="false">
      <c r="A10" s="21" t="s">
        <v>15</v>
      </c>
      <c r="B10" s="28"/>
      <c r="C10" s="45"/>
      <c r="D10" s="28"/>
      <c r="E10" s="27"/>
      <c r="F10" s="28"/>
      <c r="G10" s="27"/>
    </row>
    <row r="11" customFormat="false" ht="12.75" hidden="false" customHeight="false" outlineLevel="0" collapsed="false">
      <c r="A11" s="34" t="s">
        <v>16</v>
      </c>
      <c r="B11" s="28" t="n">
        <f aca="false">'Resultatbudsjett år'!F16</f>
        <v>0</v>
      </c>
      <c r="C11" s="45" t="str">
        <f aca="false">IF(ISERROR(B11/$B$9),"",B11/$B$9)</f>
        <v/>
      </c>
      <c r="D11" s="26"/>
      <c r="E11" s="27" t="str">
        <f aca="false">IF(ISNUMBER(D11/$D$9),D11/$D$9,"")</f>
        <v/>
      </c>
      <c r="F11" s="28" t="n">
        <f aca="false">IF(ISNUMBER(B11-D11),B11-D11,"")</f>
        <v>0</v>
      </c>
      <c r="G11" s="27" t="str">
        <f aca="false">IF(ISNUMBER(F11/B11),F11/B11,"")</f>
        <v/>
      </c>
    </row>
    <row r="12" customFormat="false" ht="12.75" hidden="false" customHeight="false" outlineLevel="0" collapsed="false">
      <c r="A12" s="19" t="s">
        <v>17</v>
      </c>
      <c r="B12" s="28" t="str">
        <f aca="false">'Resultatbudsjett år'!F17</f>
        <v/>
      </c>
      <c r="C12" s="45" t="str">
        <f aca="false">IF(ISERROR(B12/$B$9),"",B12/$B$9)</f>
        <v/>
      </c>
      <c r="D12" s="26"/>
      <c r="E12" s="27" t="str">
        <f aca="false">IF(ISNUMBER(D12/$D$9),D12/$D$9,"")</f>
        <v/>
      </c>
      <c r="F12" s="28" t="str">
        <f aca="false">IF(ISNUMBER(B12-D12),B12-D12,"")</f>
        <v/>
      </c>
      <c r="G12" s="27" t="str">
        <f aca="false">IF(ISNUMBER(F12/B12),F12/B12,"")</f>
        <v/>
      </c>
    </row>
    <row r="13" customFormat="false" ht="12.75" hidden="false" customHeight="false" outlineLevel="0" collapsed="false">
      <c r="A13" s="19" t="s">
        <v>18</v>
      </c>
      <c r="B13" s="28" t="str">
        <f aca="false">'Resultatbudsjett år'!F18</f>
        <v/>
      </c>
      <c r="C13" s="45" t="str">
        <f aca="false">IF(ISERROR(B13/$B$9),"",B13/$B$9)</f>
        <v/>
      </c>
      <c r="D13" s="26"/>
      <c r="E13" s="27" t="str">
        <f aca="false">IF(ISNUMBER(D13/$D$9),D13/$D$9,"")</f>
        <v/>
      </c>
      <c r="F13" s="28" t="str">
        <f aca="false">IF(ISNUMBER(B13-D13),B13-D13,"")</f>
        <v/>
      </c>
      <c r="G13" s="27" t="str">
        <f aca="false">IF(ISNUMBER(F13/B13),F13/B13,"")</f>
        <v/>
      </c>
    </row>
    <row r="14" customFormat="false" ht="12.75" hidden="false" customHeight="false" outlineLevel="0" collapsed="false">
      <c r="A14" s="19" t="s">
        <v>19</v>
      </c>
      <c r="B14" s="28" t="str">
        <f aca="false">'Resultatbudsjett år'!F19</f>
        <v/>
      </c>
      <c r="C14" s="45" t="str">
        <f aca="false">IF(ISERROR(B14/$B$9),"",B14/$B$9)</f>
        <v/>
      </c>
      <c r="D14" s="26"/>
      <c r="E14" s="27" t="str">
        <f aca="false">IF(ISNUMBER(D14/$D$9),D14/$D$9,"")</f>
        <v/>
      </c>
      <c r="F14" s="28" t="str">
        <f aca="false">IF(ISNUMBER(B14-D14),B14-D14,"")</f>
        <v/>
      </c>
      <c r="G14" s="27" t="str">
        <f aca="false">IF(ISNUMBER(F14/B14),F14/B14,"")</f>
        <v/>
      </c>
    </row>
    <row r="15" customFormat="false" ht="12.75" hidden="false" customHeight="false" outlineLevel="0" collapsed="false">
      <c r="A15" s="19" t="s">
        <v>20</v>
      </c>
      <c r="B15" s="28" t="str">
        <f aca="false">'Resultatbudsjett år'!F20</f>
        <v/>
      </c>
      <c r="C15" s="45" t="str">
        <f aca="false">IF(ISERROR(B15/$B$9),"",B15/$B$9)</f>
        <v/>
      </c>
      <c r="D15" s="26"/>
      <c r="E15" s="27" t="str">
        <f aca="false">IF(ISNUMBER(D15/$D$9),D15/$D$9,"")</f>
        <v/>
      </c>
      <c r="F15" s="28" t="str">
        <f aca="false">IF(ISNUMBER(B15-D15),B15-D15,"")</f>
        <v/>
      </c>
      <c r="G15" s="27" t="str">
        <f aca="false">IF(ISNUMBER(F15/B15),F15/B15,"")</f>
        <v/>
      </c>
    </row>
    <row r="16" customFormat="false" ht="12.75" hidden="false" customHeight="false" outlineLevel="0" collapsed="false">
      <c r="A16" s="19" t="str">
        <f aca="false">IF(ISTEXT('Resultatbudsjett år'!$A21),'Resultatbudsjett år'!$A21,"")</f>
        <v/>
      </c>
      <c r="B16" s="28" t="str">
        <f aca="false">'Resultatbudsjett år'!F21</f>
        <v/>
      </c>
      <c r="C16" s="45" t="str">
        <f aca="false">IF(ISERROR(B16/$B$9),"",B16/$B$9)</f>
        <v/>
      </c>
      <c r="D16" s="26"/>
      <c r="E16" s="27" t="str">
        <f aca="false">IF(ISNUMBER(D16/$D$9),D16/$D$9,"")</f>
        <v/>
      </c>
      <c r="F16" s="28" t="str">
        <f aca="false">IF(ISNUMBER(B16-D16),B16-D16,"")</f>
        <v/>
      </c>
      <c r="G16" s="27" t="str">
        <f aca="false">IF(ISNUMBER(F16/B16),F16/B16,"")</f>
        <v/>
      </c>
    </row>
    <row r="17" customFormat="false" ht="12.75" hidden="false" customHeight="false" outlineLevel="0" collapsed="false">
      <c r="A17" s="19" t="str">
        <f aca="false">IF(ISTEXT('Resultatbudsjett år'!$A22),'Resultatbudsjett år'!$A22,"")</f>
        <v/>
      </c>
      <c r="B17" s="28" t="str">
        <f aca="false">'Resultatbudsjett år'!F22</f>
        <v/>
      </c>
      <c r="C17" s="45" t="str">
        <f aca="false">IF(ISERROR(B17/$B$9),"",B17/$B$9)</f>
        <v/>
      </c>
      <c r="D17" s="26"/>
      <c r="E17" s="27" t="str">
        <f aca="false">IF(ISNUMBER(D17/$D$9),D17/$D$9,"")</f>
        <v/>
      </c>
      <c r="F17" s="28" t="str">
        <f aca="false">IF(ISNUMBER(B17-D17),B17-D17,"")</f>
        <v/>
      </c>
      <c r="G17" s="27" t="str">
        <f aca="false">IF(ISNUMBER(F17/B17),F17/B17,"")</f>
        <v/>
      </c>
    </row>
    <row r="18" customFormat="false" ht="12.75" hidden="false" customHeight="false" outlineLevel="0" collapsed="false">
      <c r="A18" s="19" t="str">
        <f aca="false">IF(ISTEXT('Resultatbudsjett år'!$A23),'Resultatbudsjett år'!$A23,"")</f>
        <v/>
      </c>
      <c r="B18" s="28" t="str">
        <f aca="false">'Resultatbudsjett år'!F23</f>
        <v/>
      </c>
      <c r="C18" s="45" t="str">
        <f aca="false">IF(ISERROR(B18/$B$9),"",B18/$B$9)</f>
        <v/>
      </c>
      <c r="D18" s="26"/>
      <c r="E18" s="27" t="str">
        <f aca="false">IF(ISNUMBER(D18/$D$9),D18/$D$9,"")</f>
        <v/>
      </c>
      <c r="F18" s="28" t="str">
        <f aca="false">IF(ISNUMBER(B18-D18),B18-D18,"")</f>
        <v/>
      </c>
      <c r="G18" s="27" t="str">
        <f aca="false">IF(ISNUMBER(F18/B18),F18/B18,"")</f>
        <v/>
      </c>
    </row>
    <row r="19" customFormat="false" ht="12.75" hidden="false" customHeight="false" outlineLevel="0" collapsed="false">
      <c r="A19" s="19" t="str">
        <f aca="false">IF(ISTEXT('Resultatbudsjett år'!$A24),'Resultatbudsjett år'!$A24,"")</f>
        <v/>
      </c>
      <c r="B19" s="28" t="str">
        <f aca="false">'Resultatbudsjett år'!F24</f>
        <v/>
      </c>
      <c r="C19" s="45" t="str">
        <f aca="false">IF(ISERROR(B19/$B$9),"",B19/$B$9)</f>
        <v/>
      </c>
      <c r="D19" s="26"/>
      <c r="E19" s="27" t="str">
        <f aca="false">IF(ISNUMBER(D19/$D$9),D19/$D$9,"")</f>
        <v/>
      </c>
      <c r="F19" s="28" t="str">
        <f aca="false">IF(ISNUMBER(B19-D19),B19-D19,"")</f>
        <v/>
      </c>
      <c r="G19" s="27" t="str">
        <f aca="false">IF(ISNUMBER(F19/B19),F19/B19,"")</f>
        <v/>
      </c>
    </row>
    <row r="20" customFormat="false" ht="12.75" hidden="false" customHeight="false" outlineLevel="0" collapsed="false">
      <c r="A20" s="19" t="str">
        <f aca="false">IF(ISTEXT('Resultatbudsjett år'!$A25),'Resultatbudsjett år'!$A25,"")</f>
        <v/>
      </c>
      <c r="B20" s="28" t="str">
        <f aca="false">'Resultatbudsjett år'!F25</f>
        <v/>
      </c>
      <c r="C20" s="45" t="str">
        <f aca="false">IF(ISERROR(B20/$B$9),"",B20/$B$9)</f>
        <v/>
      </c>
      <c r="D20" s="26"/>
      <c r="E20" s="27" t="str">
        <f aca="false">IF(ISNUMBER(D20/$D$9),D20/$D$9,"")</f>
        <v/>
      </c>
      <c r="F20" s="28" t="str">
        <f aca="false">IF(ISNUMBER(B20-D20),B20-D20,"")</f>
        <v/>
      </c>
      <c r="G20" s="27" t="str">
        <f aca="false">IF(ISNUMBER(F20/B20),F20/B20,"")</f>
        <v/>
      </c>
    </row>
    <row r="21" customFormat="false" ht="12.75" hidden="false" customHeight="false" outlineLevel="0" collapsed="false">
      <c r="A21" s="19" t="str">
        <f aca="false">IF(ISTEXT('Resultatbudsjett år'!$A26),'Resultatbudsjett år'!$A26,"")</f>
        <v/>
      </c>
      <c r="B21" s="28" t="str">
        <f aca="false">'Resultatbudsjett år'!F26</f>
        <v/>
      </c>
      <c r="C21" s="45" t="str">
        <f aca="false">IF(ISERROR(B21/$B$9),"",B21/$B$9)</f>
        <v/>
      </c>
      <c r="D21" s="26"/>
      <c r="E21" s="27" t="str">
        <f aca="false">IF(ISNUMBER(D21/$D$9),D21/$D$9,"")</f>
        <v/>
      </c>
      <c r="F21" s="28" t="str">
        <f aca="false">IF(ISNUMBER(B21-D21),B21-D21,"")</f>
        <v/>
      </c>
      <c r="G21" s="27" t="str">
        <f aca="false">IF(ISNUMBER(F21/B21),F21/B21,"")</f>
        <v/>
      </c>
    </row>
    <row r="22" customFormat="false" ht="12.75" hidden="false" customHeight="false" outlineLevel="0" collapsed="false">
      <c r="A22" s="19" t="s">
        <v>21</v>
      </c>
      <c r="B22" s="40" t="n">
        <f aca="false">SUM(B11:B21)</f>
        <v>0</v>
      </c>
      <c r="C22" s="188" t="str">
        <f aca="false">IF(ISERROR(B22/$B$9),"",B22/$B$9)</f>
        <v/>
      </c>
      <c r="D22" s="40" t="n">
        <f aca="false">SUM(D11:D21)</f>
        <v>0</v>
      </c>
      <c r="E22" s="39" t="str">
        <f aca="false">IF(ISNUMBER(D22/$D$9),D22/$D$9,"")</f>
        <v/>
      </c>
      <c r="F22" s="40" t="n">
        <f aca="false">IF(ISNUMBER(B22-D22),B22-D22,"")</f>
        <v>0</v>
      </c>
      <c r="G22" s="39" t="str">
        <f aca="false">IF(ISNUMBER(F22/B22),F22/B22,"")</f>
        <v/>
      </c>
    </row>
    <row r="23" customFormat="false" ht="12.75" hidden="false" customHeight="false" outlineLevel="0" collapsed="false">
      <c r="A23" s="21" t="s">
        <v>22</v>
      </c>
      <c r="B23" s="28" t="n">
        <f aca="false">B9-B22</f>
        <v>0</v>
      </c>
      <c r="C23" s="45" t="str">
        <f aca="false">IF(ISERROR(B23/$B$9),"",B23/$B$9)</f>
        <v/>
      </c>
      <c r="D23" s="28" t="n">
        <f aca="false">D9-D22</f>
        <v>0</v>
      </c>
      <c r="E23" s="27" t="str">
        <f aca="false">IF(ISNUMBER(D23/$D$9),D23/$D$9,"")</f>
        <v/>
      </c>
      <c r="F23" s="28" t="n">
        <f aca="false">IF(ISNUMBER(D23-B23),D23-B23,"")</f>
        <v>0</v>
      </c>
      <c r="G23" s="27" t="str">
        <f aca="false">IF(ISNUMBER(F23/B23),F23/B23,"")</f>
        <v/>
      </c>
      <c r="K23" s="27"/>
    </row>
    <row r="24" customFormat="false" ht="12.75" hidden="false" customHeight="false" outlineLevel="0" collapsed="false">
      <c r="A24" s="19" t="s">
        <v>23</v>
      </c>
      <c r="B24" s="28" t="n">
        <f aca="false">IF(ISNUMBER('Resultatbudsjett år'!F29),'Resultatbudsjett år'!F29,0)</f>
        <v>0</v>
      </c>
      <c r="C24" s="45" t="str">
        <f aca="false">IF(ISERROR(B24/$B$9),"",B24/$B$9)</f>
        <v/>
      </c>
      <c r="D24" s="26"/>
      <c r="E24" s="27" t="str">
        <f aca="false">IF(ISNUMBER(D24/$D$9),D24/$D$9,"")</f>
        <v/>
      </c>
      <c r="F24" s="28" t="n">
        <f aca="false">IF(ISNUMBER(D24-B24),D24-B24,"")</f>
        <v>0</v>
      </c>
      <c r="G24" s="27" t="str">
        <f aca="false">IF(ISNUMBER(F24/B24),F24/B24,"")</f>
        <v/>
      </c>
    </row>
    <row r="25" customFormat="false" ht="12.75" hidden="false" customHeight="false" outlineLevel="0" collapsed="false">
      <c r="A25" s="19" t="s">
        <v>24</v>
      </c>
      <c r="B25" s="28" t="n">
        <f aca="false">IF(ISNUMBER('Resultatbudsjett år'!F30),'Resultatbudsjett år'!F30,0)</f>
        <v>0</v>
      </c>
      <c r="C25" s="45" t="str">
        <f aca="false">IF(ISERROR(B25/$B$9),"",B25/$B$9)</f>
        <v/>
      </c>
      <c r="D25" s="26"/>
      <c r="E25" s="27" t="str">
        <f aca="false">IF(ISNUMBER(D25/$D$9),D25/$D$9,"")</f>
        <v/>
      </c>
      <c r="F25" s="28" t="n">
        <f aca="false">IF(ISNUMBER(B25-D25),B25-D25,"")</f>
        <v>0</v>
      </c>
      <c r="G25" s="27" t="str">
        <f aca="false">IF(ISNUMBER(F25/B25),F25/B25,"")</f>
        <v/>
      </c>
    </row>
    <row r="26" customFormat="false" ht="12.75" hidden="false" customHeight="false" outlineLevel="0" collapsed="false">
      <c r="A26" s="21" t="s">
        <v>25</v>
      </c>
      <c r="B26" s="189" t="n">
        <f aca="false">IF(ISNUMBER(B23+B24-B25),B23+B24-B25,"")</f>
        <v>0</v>
      </c>
      <c r="C26" s="190" t="str">
        <f aca="false">IF(ISERROR(B26/$B$9),"",B26/$B$9)</f>
        <v/>
      </c>
      <c r="D26" s="189" t="n">
        <f aca="false">D23+D24-D25</f>
        <v>0</v>
      </c>
      <c r="E26" s="191" t="str">
        <f aca="false">IF(ISNUMBER(D26/$D$9),D26/$D$9,"")</f>
        <v/>
      </c>
      <c r="F26" s="189" t="n">
        <f aca="false">IF(ISNUMBER(D26-B26),D26-B26,"")</f>
        <v>0</v>
      </c>
      <c r="G26" s="191" t="str">
        <f aca="false">IF(ISNUMBER(F26/B26),F26/B26,"")</f>
        <v/>
      </c>
    </row>
    <row r="27" customFormat="false" ht="12.75" hidden="false" customHeight="false" outlineLevel="0" collapsed="false">
      <c r="A27" s="19" t="s">
        <v>26</v>
      </c>
      <c r="B27" s="33" t="n">
        <f aca="false">'Resultatbudsjett år'!F32</f>
        <v>0</v>
      </c>
      <c r="C27" s="42" t="str">
        <f aca="false">IF(ISERROR(B27/$B$9),"",B27/$B$9)</f>
        <v/>
      </c>
      <c r="D27" s="30"/>
      <c r="E27" s="31" t="str">
        <f aca="false">IF(ISNUMBER(D27/$D$9),D27/$D$9,"")</f>
        <v/>
      </c>
      <c r="F27" s="33" t="n">
        <f aca="false">IF(ISNUMBER(B27-D27),B27-D27,"")</f>
        <v>0</v>
      </c>
      <c r="G27" s="31" t="str">
        <f aca="false">IF(ISNUMBER(F27/B27),F27/B27,"")</f>
        <v/>
      </c>
    </row>
    <row r="28" customFormat="false" ht="12.75" hidden="false" customHeight="false" outlineLevel="0" collapsed="false">
      <c r="A28" s="21" t="s">
        <v>27</v>
      </c>
      <c r="B28" s="28" t="n">
        <f aca="false">IF(ISNUMBER(B26-B27),B26-B27,"")</f>
        <v>0</v>
      </c>
      <c r="C28" s="45" t="str">
        <f aca="false">IF(ISERROR(B28/$B$9),"",B28/$B$9)</f>
        <v/>
      </c>
      <c r="D28" s="28" t="n">
        <f aca="false">D26-D27</f>
        <v>0</v>
      </c>
      <c r="E28" s="27" t="str">
        <f aca="false">IF(ISNUMBER(D28/$D$9),D28/$D$9,"")</f>
        <v/>
      </c>
      <c r="F28" s="28" t="n">
        <f aca="false">IF(ISNUMBER(D28-B28),D28-B28,"")</f>
        <v>0</v>
      </c>
      <c r="G28" s="27" t="str">
        <f aca="false">IF(ISNUMBER(F28/B28),F28/B28,"")</f>
        <v/>
      </c>
    </row>
    <row r="29" customFormat="false" ht="12.75" hidden="false" customHeight="false" outlineLevel="0" collapsed="false">
      <c r="A29" s="47"/>
      <c r="B29" s="33"/>
      <c r="C29" s="192"/>
      <c r="D29" s="33"/>
      <c r="E29" s="33"/>
      <c r="F29" s="33"/>
      <c r="G29" s="42"/>
    </row>
  </sheetData>
  <sheetProtection sheet="true" objects="true" scenarios="true"/>
  <mergeCells count="5">
    <mergeCell ref="F1:G1"/>
    <mergeCell ref="F2:G2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© D A L E F A 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7.7"/>
    <col collapsed="false" customWidth="true" hidden="false" outlineLevel="0" max="2" min="2" style="193" width="8.28"/>
    <col collapsed="false" customWidth="true" hidden="false" outlineLevel="0" max="3" min="3" style="193" width="5.28"/>
    <col collapsed="false" customWidth="true" hidden="false" outlineLevel="0" max="4" min="4" style="193" width="4.56"/>
    <col collapsed="false" customWidth="true" hidden="false" outlineLevel="0" max="5" min="5" style="193" width="6.56"/>
    <col collapsed="false" customWidth="false" hidden="false" outlineLevel="0" max="257" min="6" style="193" width="9.14"/>
  </cols>
  <sheetData>
    <row r="1" customFormat="false" ht="15.75" hidden="false" customHeight="false" outlineLevel="0" collapsed="false">
      <c r="A1" s="194" t="s">
        <v>100</v>
      </c>
    </row>
    <row r="2" customFormat="false" ht="12.75" hidden="false" customHeight="false" outlineLevel="0" collapsed="false">
      <c r="A2" s="195" t="s">
        <v>68</v>
      </c>
    </row>
    <row r="3" customFormat="false" ht="12.75" hidden="false" customHeight="false" outlineLevel="0" collapsed="false">
      <c r="A3" s="193" t="s">
        <v>101</v>
      </c>
      <c r="B3" s="193" t="n">
        <f aca="false">'Likviditetsbudsjett kvartal'!B4</f>
        <v>0</v>
      </c>
    </row>
    <row r="5" customFormat="false" ht="12.75" hidden="false" customHeight="false" outlineLevel="0" collapsed="false">
      <c r="C5" s="193" t="s">
        <v>102</v>
      </c>
      <c r="D5" s="193" t="s">
        <v>103</v>
      </c>
      <c r="E5" s="193" t="s">
        <v>104</v>
      </c>
    </row>
    <row r="6" customFormat="false" ht="12.75" hidden="false" customHeight="false" outlineLevel="0" collapsed="false">
      <c r="A6" s="193" t="n">
        <v>0</v>
      </c>
      <c r="B6" s="193" t="s">
        <v>105</v>
      </c>
      <c r="C6" s="193" t="n">
        <f aca="false">IF(AND(($B$3&lt;A7),($B$3&gt;=A6)),1-($B$3-A6)/30,0)</f>
        <v>1</v>
      </c>
      <c r="E6" s="193" t="n">
        <f aca="false">SUM(C6:D6)</f>
        <v>1</v>
      </c>
    </row>
    <row r="7" customFormat="false" ht="12.75" hidden="false" customHeight="false" outlineLevel="0" collapsed="false">
      <c r="A7" s="193" t="n">
        <v>30</v>
      </c>
      <c r="B7" s="193" t="s">
        <v>106</v>
      </c>
      <c r="C7" s="193" t="n">
        <f aca="false">IF(AND(($B$3&lt;A8),($B$3&gt;=A7)),1-($B$3-A7)/30,0)</f>
        <v>0</v>
      </c>
      <c r="D7" s="193" t="n">
        <f aca="false">IF(AND(($B$3&lt;A7),($B$3&gt;A6)),($B$3-A6)/30,0)</f>
        <v>0</v>
      </c>
      <c r="E7" s="193" t="n">
        <f aca="false">SUM(C7:D7)</f>
        <v>0</v>
      </c>
    </row>
    <row r="8" customFormat="false" ht="12.75" hidden="false" customHeight="false" outlineLevel="0" collapsed="false">
      <c r="A8" s="193" t="n">
        <v>60</v>
      </c>
      <c r="B8" s="193" t="s">
        <v>107</v>
      </c>
      <c r="C8" s="193" t="n">
        <f aca="false">IF(AND(($B$3&lt;A9),($B$3&gt;=A8)),1-($B$3-A8)/30,0)</f>
        <v>0</v>
      </c>
      <c r="D8" s="193" t="n">
        <f aca="false">IF(AND(($B$3&lt;A8),($B$3&gt;A7)),($B$3-A7)/30,0)</f>
        <v>0</v>
      </c>
      <c r="E8" s="193" t="n">
        <f aca="false">SUM(C8:D8)</f>
        <v>0</v>
      </c>
    </row>
    <row r="9" customFormat="false" ht="12.75" hidden="false" customHeight="false" outlineLevel="0" collapsed="false">
      <c r="A9" s="193" t="n">
        <v>90</v>
      </c>
      <c r="B9" s="193" t="s">
        <v>108</v>
      </c>
      <c r="C9" s="193" t="n">
        <f aca="false">IF(AND(($B$3&lt;A10),($B$3&gt;=A9)),1-($B$3-A9)/30,0)</f>
        <v>0</v>
      </c>
      <c r="D9" s="193" t="n">
        <f aca="false">IF(AND(($B$3&lt;A9),($B$3&gt;A8)),($B$3-A8)/30,0)</f>
        <v>0</v>
      </c>
      <c r="E9" s="193" t="n">
        <f aca="false">SUM(C9:D9)</f>
        <v>0</v>
      </c>
    </row>
    <row r="10" customFormat="false" ht="12.75" hidden="false" customHeight="false" outlineLevel="0" collapsed="false">
      <c r="A10" s="193" t="n">
        <v>120</v>
      </c>
      <c r="B10" s="193" t="s">
        <v>109</v>
      </c>
      <c r="C10" s="193" t="n">
        <f aca="false">IF($B$3&gt;=A10,1,0)</f>
        <v>0</v>
      </c>
      <c r="D10" s="193" t="n">
        <f aca="false">IF(AND(($B$3&lt;A10),($B$3&gt;A9)),($B$3-A9)/30,0)</f>
        <v>0</v>
      </c>
      <c r="E10" s="193" t="n">
        <f aca="false">SUM(C10:D10)</f>
        <v>0</v>
      </c>
    </row>
    <row r="13" customFormat="false" ht="12.75" hidden="false" customHeight="false" outlineLevel="0" collapsed="false">
      <c r="A13" s="195" t="s">
        <v>82</v>
      </c>
    </row>
    <row r="14" customFormat="false" ht="12.75" hidden="false" customHeight="false" outlineLevel="0" collapsed="false">
      <c r="A14" s="193" t="s">
        <v>101</v>
      </c>
      <c r="B14" s="193" t="n">
        <f aca="false">'Likviditetsbudsjett kvartal'!B6</f>
        <v>0</v>
      </c>
    </row>
    <row r="16" customFormat="false" ht="12.75" hidden="false" customHeight="false" outlineLevel="0" collapsed="false">
      <c r="C16" s="193" t="s">
        <v>102</v>
      </c>
      <c r="D16" s="193" t="s">
        <v>103</v>
      </c>
      <c r="E16" s="193" t="s">
        <v>104</v>
      </c>
    </row>
    <row r="17" customFormat="false" ht="12.75" hidden="false" customHeight="false" outlineLevel="0" collapsed="false">
      <c r="A17" s="193" t="n">
        <v>0</v>
      </c>
      <c r="B17" s="193" t="s">
        <v>105</v>
      </c>
      <c r="C17" s="193" t="n">
        <f aca="false">IF(AND(($B$14&lt;A18),($B$14&gt;=A17)),1-($B$14-A17)/30,0)</f>
        <v>1</v>
      </c>
      <c r="E17" s="193" t="n">
        <f aca="false">SUM(C17:D17)</f>
        <v>1</v>
      </c>
    </row>
    <row r="18" customFormat="false" ht="12.75" hidden="false" customHeight="false" outlineLevel="0" collapsed="false">
      <c r="A18" s="193" t="n">
        <v>30</v>
      </c>
      <c r="B18" s="193" t="s">
        <v>106</v>
      </c>
      <c r="C18" s="193" t="n">
        <f aca="false">IF(AND(($B$14&lt;A19),($B$14&gt;=A18)),1-($B$14-A18)/30,0)</f>
        <v>0</v>
      </c>
      <c r="D18" s="193" t="n">
        <f aca="false">IF(AND(($B$14&lt;A18),($B$14&gt;A17)),($B$14-A17)/30,0)</f>
        <v>0</v>
      </c>
      <c r="E18" s="193" t="n">
        <f aca="false">SUM(C18:D18)</f>
        <v>0</v>
      </c>
    </row>
    <row r="19" customFormat="false" ht="12.75" hidden="false" customHeight="false" outlineLevel="0" collapsed="false">
      <c r="A19" s="193" t="n">
        <v>60</v>
      </c>
      <c r="B19" s="193" t="s">
        <v>107</v>
      </c>
      <c r="C19" s="193" t="n">
        <f aca="false">IF(AND(($B$14&lt;A20),($B$14&gt;=A19)),1-($B$14-A19)/30,0)</f>
        <v>0</v>
      </c>
      <c r="D19" s="193" t="n">
        <f aca="false">IF(AND(($B$14&lt;A19),($B$14&gt;A18)),($B$14-A18)/30,0)</f>
        <v>0</v>
      </c>
      <c r="E19" s="193" t="n">
        <f aca="false">SUM(C19:D19)</f>
        <v>0</v>
      </c>
    </row>
    <row r="20" customFormat="false" ht="12.75" hidden="false" customHeight="false" outlineLevel="0" collapsed="false">
      <c r="A20" s="193" t="n">
        <v>90</v>
      </c>
      <c r="B20" s="193" t="s">
        <v>108</v>
      </c>
      <c r="C20" s="193" t="n">
        <f aca="false">IF(AND(($B$14&lt;A21),($B$14&gt;=A20)),1-($B$14-A20)/30,0)</f>
        <v>0</v>
      </c>
      <c r="D20" s="193" t="n">
        <f aca="false">IF(AND(($B$14&lt;A20),($B$14&gt;A19)),($B$14-A19)/30,0)</f>
        <v>0</v>
      </c>
      <c r="E20" s="193" t="n">
        <f aca="false">SUM(C20:D20)</f>
        <v>0</v>
      </c>
    </row>
    <row r="21" customFormat="false" ht="12.75" hidden="false" customHeight="false" outlineLevel="0" collapsed="false">
      <c r="A21" s="193" t="n">
        <v>120</v>
      </c>
      <c r="B21" s="193" t="s">
        <v>109</v>
      </c>
      <c r="C21" s="193" t="n">
        <f aca="false">IF($B$14&gt;=A21,1,0)</f>
        <v>0</v>
      </c>
      <c r="D21" s="193" t="n">
        <f aca="false">IF(AND(($B$14&lt;A21),($B$14&gt;A20)),($B$14-A20)/30,0)</f>
        <v>0</v>
      </c>
      <c r="E21" s="193" t="n">
        <f aca="false">SUM(C21:D2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4:11:33Z</dcterms:created>
  <dc:creator>Administrator</dc:creator>
  <dc:description/>
  <dc:language>en-US</dc:language>
  <cp:lastModifiedBy>Karen Marie </cp:lastModifiedBy>
  <cp:lastPrinted>2009-02-01T09:51:53Z</cp:lastPrinted>
  <dcterms:modified xsi:type="dcterms:W3CDTF">2009-02-01T09:52:54Z</dcterms:modified>
  <cp:revision>0</cp:revision>
  <dc:subject/>
  <dc:title/>
</cp:coreProperties>
</file>