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åverdimetoden" sheetId="1" state="visible" r:id="rId2"/>
    <sheet name="Følsomhet" sheetId="2" state="visible" r:id="rId3"/>
    <sheet name="Internrentemetoden" sheetId="3" state="visible" r:id="rId4"/>
    <sheet name="Modul1" sheetId="4" state="hidden" r:id="rId5"/>
    <sheet name="Modul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INVESTERINGSANALYSE-NÅVERDI</t>
  </si>
  <si>
    <t xml:space="preserve">Elev:</t>
  </si>
  <si>
    <t xml:space="preserve">Oppgave:</t>
  </si>
  <si>
    <t xml:space="preserve">Rentefot</t>
  </si>
  <si>
    <t xml:space="preserve">Kontantstrømmer</t>
  </si>
  <si>
    <t xml:space="preserve">År</t>
  </si>
  <si>
    <t xml:space="preserve">Investeringsutgift</t>
  </si>
  <si>
    <t xml:space="preserve">Utrangeringsverdi</t>
  </si>
  <si>
    <t xml:space="preserve">Innbetalingsoverskudd</t>
  </si>
  <si>
    <t xml:space="preserve">Kontantstrøm</t>
  </si>
  <si>
    <t xml:space="preserve">Nåverdien av framtidige innbetalinger</t>
  </si>
  <si>
    <t xml:space="preserve">Investeringsutgiften</t>
  </si>
  <si>
    <t xml:space="preserve">Nåverdien</t>
  </si>
  <si>
    <t xml:space="preserve">INVESTERINGSANALYSE-FØLSOMHET</t>
  </si>
  <si>
    <t xml:space="preserve">Inndata</t>
  </si>
  <si>
    <t xml:space="preserve">Antall år</t>
  </si>
  <si>
    <t xml:space="preserve">Salgspris per stk.</t>
  </si>
  <si>
    <t xml:space="preserve">Variable kostnader</t>
  </si>
  <si>
    <t xml:space="preserve">Antall enheter</t>
  </si>
  <si>
    <t xml:space="preserve">Betalbare faste kostnader</t>
  </si>
  <si>
    <t xml:space="preserve">Økning i omløpsmidler</t>
  </si>
  <si>
    <t xml:space="preserve">Kalkulasjonsrente</t>
  </si>
  <si>
    <t xml:space="preserve">Analyse</t>
  </si>
  <si>
    <t xml:space="preserve">-Variable kostnader</t>
  </si>
  <si>
    <t xml:space="preserve">=Dekningsbidrag per stk.</t>
  </si>
  <si>
    <t xml:space="preserve">* Antall</t>
  </si>
  <si>
    <t xml:space="preserve">=Dekningsbidrag totalt</t>
  </si>
  <si>
    <t xml:space="preserve">-Betalbare faste kostnader</t>
  </si>
  <si>
    <t xml:space="preserve">-Økning i omløpsmidler</t>
  </si>
  <si>
    <t xml:space="preserve">Vedlikeholdsomkostn.</t>
  </si>
  <si>
    <t xml:space="preserve">-Investeringsutgift</t>
  </si>
  <si>
    <t xml:space="preserve">+Utrangeringsverdi</t>
  </si>
  <si>
    <t xml:space="preserve">=Kontantstrøm</t>
  </si>
  <si>
    <t xml:space="preserve">Resultat</t>
  </si>
  <si>
    <t xml:space="preserve">INVESTERINGSANALYSE-INTERNRENTE</t>
  </si>
  <si>
    <t xml:space="preserve">Beregnet intern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ternrente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rente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åverdi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åverdi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Følso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ølsomhe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ternrente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rente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Nåverdi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åverdi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Følso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ølsomh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ternrente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rente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åverdimet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åverdimet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Følso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ølsomh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9.43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19.35" hidden="false" customHeight="false" outlineLevel="0" collapsed="false">
      <c r="A1" s="2" t="s">
        <v>0</v>
      </c>
      <c r="G1" s="1" t="s">
        <v>1</v>
      </c>
      <c r="H1" s="3"/>
    </row>
    <row r="2" customFormat="false" ht="14.65" hidden="false" customHeight="false" outlineLevel="0" collapsed="false">
      <c r="G2" s="1" t="s">
        <v>2</v>
      </c>
      <c r="H2" s="4"/>
    </row>
    <row r="4" customFormat="false" ht="14.65" hidden="false" customHeight="false" outlineLevel="0" collapsed="false">
      <c r="A4" s="1" t="s">
        <v>3</v>
      </c>
      <c r="B4" s="5" t="n">
        <v>0.12</v>
      </c>
    </row>
    <row r="6" customFormat="false" ht="14.65" hidden="false" customHeight="false" outlineLevel="0" collapsed="false">
      <c r="A6" s="6" t="s">
        <v>4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</row>
    <row r="7" customFormat="false" ht="14.65" hidden="false" customHeight="false" outlineLevel="0" collapsed="false">
      <c r="A7" s="9" t="s">
        <v>5</v>
      </c>
      <c r="B7" s="10" t="n">
        <v>0</v>
      </c>
      <c r="C7" s="10" t="n">
        <f aca="false">B7+1</f>
        <v>1</v>
      </c>
      <c r="D7" s="10" t="n">
        <f aca="false">C7+1</f>
        <v>2</v>
      </c>
      <c r="E7" s="10" t="n">
        <f aca="false">D7+1</f>
        <v>3</v>
      </c>
      <c r="F7" s="10" t="n">
        <f aca="false">E7+1</f>
        <v>4</v>
      </c>
      <c r="G7" s="11" t="n">
        <f aca="false">F7+1</f>
        <v>5</v>
      </c>
      <c r="H7" s="11" t="n">
        <f aca="false">G7+1</f>
        <v>6</v>
      </c>
      <c r="I7" s="11" t="n">
        <f aca="false">H7+1</f>
        <v>7</v>
      </c>
      <c r="J7" s="11" t="n">
        <f aca="false">I7+1</f>
        <v>8</v>
      </c>
      <c r="K7" s="11" t="n">
        <f aca="false">J7+1</f>
        <v>9</v>
      </c>
      <c r="L7" s="12" t="n">
        <f aca="false">K7+1</f>
        <v>10</v>
      </c>
    </row>
    <row r="8" customFormat="false" ht="14.65" hidden="false" customHeight="false" outlineLevel="0" collapsed="false">
      <c r="A8" s="13" t="s">
        <v>6</v>
      </c>
      <c r="B8" s="14" t="n">
        <v>-540000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65" hidden="false" customHeight="false" outlineLevel="0" collapsed="false">
      <c r="A9" s="13" t="s">
        <v>7</v>
      </c>
      <c r="B9" s="14"/>
      <c r="C9" s="14"/>
      <c r="D9" s="14"/>
      <c r="E9" s="14"/>
      <c r="F9" s="14"/>
      <c r="G9" s="14" t="n">
        <v>10000</v>
      </c>
      <c r="H9" s="14"/>
      <c r="I9" s="14"/>
      <c r="J9" s="14"/>
      <c r="K9" s="14"/>
      <c r="L9" s="14"/>
    </row>
    <row r="10" customFormat="false" ht="14.65" hidden="false" customHeight="false" outlineLevel="0" collapsed="false">
      <c r="A10" s="13" t="s">
        <v>8</v>
      </c>
      <c r="B10" s="14"/>
      <c r="C10" s="14" t="n">
        <v>150000</v>
      </c>
      <c r="D10" s="14" t="n">
        <v>150000</v>
      </c>
      <c r="E10" s="14" t="n">
        <v>150000</v>
      </c>
      <c r="F10" s="14" t="n">
        <v>150000</v>
      </c>
      <c r="G10" s="14" t="n">
        <v>150000</v>
      </c>
      <c r="H10" s="14"/>
      <c r="I10" s="14"/>
      <c r="J10" s="14"/>
      <c r="K10" s="14"/>
      <c r="L10" s="14"/>
    </row>
    <row r="11" customFormat="false" ht="14.65" hidden="false" customHeight="false" outlineLevel="0" collapsed="false">
      <c r="A11" s="13" t="s">
        <v>9</v>
      </c>
      <c r="B11" s="15" t="n">
        <f aca="false">SUM(B8:B10)</f>
        <v>-540000</v>
      </c>
      <c r="C11" s="15" t="n">
        <f aca="false">SUM(C8:C10)</f>
        <v>150000</v>
      </c>
      <c r="D11" s="15" t="n">
        <f aca="false">SUM(D8:D10)</f>
        <v>150000</v>
      </c>
      <c r="E11" s="15" t="n">
        <f aca="false">SUM(E8:E10)</f>
        <v>150000</v>
      </c>
      <c r="F11" s="15" t="n">
        <f aca="false">SUM(F8:F10)</f>
        <v>150000</v>
      </c>
      <c r="G11" s="15" t="n">
        <f aca="false">SUM(G8:G10)</f>
        <v>160000</v>
      </c>
      <c r="H11" s="15" t="n">
        <f aca="false">SUM(H8:H10)</f>
        <v>0</v>
      </c>
      <c r="I11" s="15" t="n">
        <f aca="false">SUM(I8:I10)</f>
        <v>0</v>
      </c>
      <c r="J11" s="15" t="n">
        <f aca="false">SUM(J8:J10)</f>
        <v>0</v>
      </c>
      <c r="K11" s="15" t="n">
        <f aca="false">SUM(K8:K10)</f>
        <v>0</v>
      </c>
      <c r="L11" s="15" t="n">
        <f aca="false">SUM(L8:L10)</f>
        <v>0</v>
      </c>
    </row>
    <row r="12" customFormat="false" ht="14.6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4.65" hidden="false" customHeight="false" outlineLevel="0" collapsed="false">
      <c r="A13" s="1" t="s">
        <v>10</v>
      </c>
      <c r="B13" s="16"/>
      <c r="C13" s="16"/>
      <c r="D13" s="16" t="n">
        <f aca="false">NPV($B$4,C11:L11)</f>
        <v>546390.698908937</v>
      </c>
      <c r="E13" s="16"/>
      <c r="F13" s="16"/>
      <c r="G13" s="16"/>
    </row>
    <row r="14" customFormat="false" ht="14.65" hidden="false" customHeight="false" outlineLevel="0" collapsed="false">
      <c r="A14" s="1" t="s">
        <v>11</v>
      </c>
      <c r="B14" s="16"/>
      <c r="C14" s="16"/>
      <c r="D14" s="17" t="n">
        <f aca="false">B8</f>
        <v>-540000</v>
      </c>
      <c r="E14" s="16"/>
      <c r="F14" s="16"/>
      <c r="G14" s="16"/>
    </row>
    <row r="15" customFormat="false" ht="14.65" hidden="false" customHeight="false" outlineLevel="0" collapsed="false">
      <c r="A15" s="1" t="s">
        <v>12</v>
      </c>
      <c r="B15" s="16"/>
      <c r="C15" s="16"/>
      <c r="D15" s="18" t="n">
        <f aca="false">SUM(D13:D14)</f>
        <v>6390.6989089367</v>
      </c>
      <c r="E15" s="16"/>
      <c r="F15" s="16"/>
      <c r="G15" s="16"/>
    </row>
    <row r="17" customFormat="false" ht="14.65" hidden="false" customHeight="false" outlineLevel="0" collapsed="false">
      <c r="A17" s="19" t="str">
        <f aca="false">"Investeringen gir "&amp;IF($D$15&gt;0,"positiv","negativ")&amp;" nåverdi og er derfor "&amp;IF($D$15&gt;0,"","u")&amp;"lønnsom."</f>
        <v>Investeringen gir positiv nåverdi og er derfor lønnsom.</v>
      </c>
    </row>
  </sheetData>
  <printOptions headings="false" gridLines="false" gridLinesSet="true" horizontalCentered="false" verticalCentered="false"/>
  <pageMargins left="0.570138888888889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investan.xls&amp;R&amp;D</oddHeader>
    <oddFooter>&amp;L&amp;"Britannic Bold,Bold"(c) DALE Fagutvikling&amp;C&amp;"Times New Roman,Regular"Ledelse og økonomisk styring&amp;Rsid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578880</xdr:colOff>
                    <xdr:row>1</xdr:row>
                    <xdr:rowOff>50760</xdr:rowOff>
                  </from>
                  <to>
                    <xdr:col>4</xdr:col>
                    <xdr:colOff>571680</xdr:colOff>
                    <xdr:row>2</xdr:row>
                    <xdr:rowOff>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633600</xdr:colOff>
                    <xdr:row>1</xdr:row>
                    <xdr:rowOff>50760</xdr:rowOff>
                  </from>
                  <to>
                    <xdr:col>3</xdr:col>
                    <xdr:colOff>509040</xdr:colOff>
                    <xdr:row>2</xdr:row>
                    <xdr:rowOff>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7920</xdr:colOff>
                    <xdr:row>1</xdr:row>
                    <xdr:rowOff>50760</xdr:rowOff>
                  </from>
                  <to>
                    <xdr:col>1</xdr:col>
                    <xdr:colOff>-280080</xdr:colOff>
                    <xdr:row>2</xdr:row>
                    <xdr:rowOff>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101880</xdr:rowOff>
                  </from>
                  <to>
                    <xdr:col>6</xdr:col>
                    <xdr:colOff>-38880</xdr:colOff>
                    <xdr:row>2</xdr:row>
                    <xdr:rowOff>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0</xdr:col>
                    <xdr:colOff>1189440</xdr:colOff>
                    <xdr:row>1</xdr:row>
                    <xdr:rowOff>50760</xdr:rowOff>
                  </from>
                  <to>
                    <xdr:col>1</xdr:col>
                    <xdr:colOff>547920</xdr:colOff>
                    <xdr:row>2</xdr:row>
                    <xdr:rowOff>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0" width="22.55"/>
    <col collapsed="false" customWidth="false" hidden="false" outlineLevel="0" max="12" min="10" style="1" width="11.43"/>
  </cols>
  <sheetData>
    <row r="1" customFormat="false" ht="19.35" hidden="false" customHeight="false" outlineLevel="0" collapsed="false">
      <c r="A1" s="20" t="s">
        <v>13</v>
      </c>
      <c r="B1" s="21"/>
      <c r="C1" s="21"/>
      <c r="D1" s="16"/>
      <c r="E1" s="16"/>
      <c r="F1" s="16" t="s">
        <v>1</v>
      </c>
      <c r="G1" s="3"/>
      <c r="H1" s="1"/>
      <c r="I1" s="1"/>
    </row>
    <row r="2" customFormat="false" ht="14.65" hidden="false" customHeight="false" outlineLevel="0" collapsed="false">
      <c r="A2" s="16"/>
      <c r="B2" s="16"/>
      <c r="C2" s="16"/>
      <c r="D2" s="16"/>
      <c r="E2" s="16"/>
      <c r="F2" s="16" t="s">
        <v>2</v>
      </c>
      <c r="G2" s="4"/>
      <c r="H2" s="1"/>
      <c r="I2" s="1"/>
    </row>
    <row r="3" customFormat="false" ht="14.65" hidden="false" customHeight="false" outlineLevel="0" collapsed="false">
      <c r="A3" s="16"/>
      <c r="B3" s="16"/>
      <c r="C3" s="16"/>
      <c r="D3" s="16"/>
      <c r="E3" s="16"/>
      <c r="F3" s="16"/>
      <c r="G3" s="16"/>
      <c r="H3" s="1"/>
      <c r="I3" s="1"/>
    </row>
    <row r="4" customFormat="false" ht="14.65" hidden="false" customHeight="false" outlineLevel="0" collapsed="false">
      <c r="A4" s="22" t="s">
        <v>14</v>
      </c>
      <c r="B4" s="23"/>
      <c r="C4" s="24"/>
      <c r="D4" s="16"/>
      <c r="E4" s="16"/>
      <c r="F4" s="16"/>
      <c r="G4" s="16"/>
      <c r="H4" s="1"/>
      <c r="I4" s="1"/>
    </row>
    <row r="5" customFormat="false" ht="14.65" hidden="false" customHeight="false" outlineLevel="0" collapsed="false">
      <c r="A5" s="25"/>
      <c r="B5" s="26"/>
      <c r="C5" s="27"/>
      <c r="D5" s="16"/>
      <c r="E5" s="16"/>
      <c r="F5" s="16"/>
      <c r="G5" s="16"/>
      <c r="H5" s="1"/>
      <c r="I5" s="1"/>
    </row>
    <row r="6" customFormat="false" ht="14.65" hidden="false" customHeight="false" outlineLevel="0" collapsed="false">
      <c r="A6" s="25" t="s">
        <v>15</v>
      </c>
      <c r="B6" s="28" t="n">
        <v>5</v>
      </c>
      <c r="C6" s="27"/>
      <c r="D6" s="16"/>
      <c r="E6" s="16"/>
      <c r="F6" s="16"/>
      <c r="G6" s="16"/>
      <c r="H6" s="1"/>
      <c r="I6" s="1"/>
    </row>
    <row r="7" customFormat="false" ht="14.65" hidden="false" customHeight="false" outlineLevel="0" collapsed="false">
      <c r="A7" s="25" t="s">
        <v>16</v>
      </c>
      <c r="B7" s="28" t="n">
        <v>100</v>
      </c>
      <c r="C7" s="27"/>
      <c r="D7" s="16"/>
      <c r="E7" s="16"/>
      <c r="F7" s="16"/>
      <c r="G7" s="16"/>
      <c r="H7" s="1"/>
      <c r="I7" s="1"/>
    </row>
    <row r="8" customFormat="false" ht="14.65" hidden="false" customHeight="false" outlineLevel="0" collapsed="false">
      <c r="A8" s="25" t="s">
        <v>17</v>
      </c>
      <c r="B8" s="28" t="n">
        <v>20</v>
      </c>
      <c r="C8" s="27"/>
      <c r="D8" s="16"/>
      <c r="E8" s="16"/>
      <c r="F8" s="16"/>
      <c r="G8" s="16"/>
      <c r="H8" s="1"/>
      <c r="I8" s="1"/>
    </row>
    <row r="9" customFormat="false" ht="14.65" hidden="false" customHeight="false" outlineLevel="0" collapsed="false">
      <c r="A9" s="25" t="s">
        <v>18</v>
      </c>
      <c r="B9" s="28" t="n">
        <v>10000</v>
      </c>
      <c r="C9" s="27"/>
      <c r="D9" s="16"/>
      <c r="E9" s="16"/>
      <c r="F9" s="16"/>
      <c r="G9" s="16"/>
      <c r="H9" s="1"/>
      <c r="I9" s="1"/>
    </row>
    <row r="10" customFormat="false" ht="14.65" hidden="false" customHeight="false" outlineLevel="0" collapsed="false">
      <c r="A10" s="25" t="s">
        <v>19</v>
      </c>
      <c r="B10" s="28" t="n">
        <v>200000</v>
      </c>
      <c r="C10" s="27"/>
      <c r="D10" s="16"/>
      <c r="E10" s="16"/>
      <c r="F10" s="16"/>
      <c r="G10" s="16"/>
      <c r="H10" s="1"/>
      <c r="I10" s="1"/>
    </row>
    <row r="11" customFormat="false" ht="14.65" hidden="false" customHeight="false" outlineLevel="0" collapsed="false">
      <c r="A11" s="25" t="s">
        <v>6</v>
      </c>
      <c r="B11" s="28" t="n">
        <v>2000000</v>
      </c>
      <c r="C11" s="27"/>
      <c r="D11" s="16"/>
      <c r="E11" s="16"/>
      <c r="F11" s="16"/>
      <c r="G11" s="16"/>
      <c r="H11" s="1"/>
      <c r="I11" s="1"/>
    </row>
    <row r="12" customFormat="false" ht="14.65" hidden="false" customHeight="false" outlineLevel="0" collapsed="false">
      <c r="A12" s="25" t="s">
        <v>20</v>
      </c>
      <c r="B12" s="28" t="n">
        <v>100000</v>
      </c>
      <c r="C12" s="27"/>
      <c r="D12" s="16"/>
      <c r="E12" s="16"/>
      <c r="F12" s="16"/>
      <c r="G12" s="16"/>
      <c r="H12" s="1"/>
      <c r="I12" s="1"/>
    </row>
    <row r="13" customFormat="false" ht="14.65" hidden="false" customHeight="false" outlineLevel="0" collapsed="false">
      <c r="A13" s="25" t="s">
        <v>7</v>
      </c>
      <c r="B13" s="28" t="n">
        <v>50000</v>
      </c>
      <c r="C13" s="27"/>
      <c r="D13" s="16"/>
      <c r="E13" s="16"/>
      <c r="F13" s="16"/>
      <c r="G13" s="16"/>
      <c r="H13" s="1"/>
      <c r="I13" s="1"/>
    </row>
    <row r="14" customFormat="false" ht="14.65" hidden="false" customHeight="false" outlineLevel="0" collapsed="false">
      <c r="A14" s="26" t="s">
        <v>21</v>
      </c>
      <c r="B14" s="29" t="n">
        <v>0.12</v>
      </c>
      <c r="C14" s="27"/>
      <c r="D14" s="16"/>
      <c r="E14" s="16"/>
      <c r="F14" s="16"/>
      <c r="G14" s="16"/>
      <c r="H14" s="1"/>
      <c r="I14" s="1"/>
    </row>
    <row r="15" customFormat="false" ht="14.65" hidden="false" customHeight="false" outlineLevel="0" collapsed="false">
      <c r="A15" s="30"/>
      <c r="B15" s="30"/>
      <c r="C15" s="31"/>
      <c r="D15" s="16"/>
      <c r="E15" s="16"/>
      <c r="F15" s="16"/>
      <c r="G15" s="16"/>
      <c r="H15" s="1"/>
      <c r="I15" s="1"/>
    </row>
    <row r="16" customFormat="false" ht="14.65" hidden="false" customHeight="false" outlineLevel="0" collapsed="false">
      <c r="A16" s="16"/>
      <c r="B16" s="16"/>
      <c r="C16" s="16"/>
      <c r="D16" s="16"/>
      <c r="E16" s="16"/>
      <c r="F16" s="16"/>
      <c r="G16" s="16"/>
      <c r="H16" s="1"/>
      <c r="I16" s="1"/>
    </row>
    <row r="17" customFormat="false" ht="14.65" hidden="false" customHeight="false" outlineLevel="0" collapsed="false">
      <c r="A17" s="6" t="s">
        <v>22</v>
      </c>
      <c r="B17" s="7"/>
      <c r="C17" s="7"/>
      <c r="D17" s="7"/>
      <c r="E17" s="7"/>
      <c r="F17" s="7"/>
      <c r="G17" s="8"/>
      <c r="H17" s="8"/>
      <c r="I17" s="8"/>
      <c r="J17" s="8"/>
      <c r="K17" s="8"/>
      <c r="L17" s="8"/>
    </row>
    <row r="18" customFormat="false" ht="14.65" hidden="false" customHeight="false" outlineLevel="0" collapsed="false">
      <c r="A18" s="9" t="s">
        <v>5</v>
      </c>
      <c r="B18" s="10" t="n">
        <v>0</v>
      </c>
      <c r="C18" s="10" t="n">
        <f aca="false">B18+1</f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1" t="n">
        <f aca="false">F18+1</f>
        <v>5</v>
      </c>
      <c r="H18" s="11" t="n">
        <f aca="false">G18+1</f>
        <v>6</v>
      </c>
      <c r="I18" s="11" t="n">
        <f aca="false">H18+1</f>
        <v>7</v>
      </c>
      <c r="J18" s="11" t="n">
        <f aca="false">I18+1</f>
        <v>8</v>
      </c>
      <c r="K18" s="11" t="n">
        <f aca="false">J18+1</f>
        <v>9</v>
      </c>
      <c r="L18" s="11" t="n">
        <f aca="false">K18+1</f>
        <v>10</v>
      </c>
    </row>
    <row r="19" customFormat="false" ht="14.65" hidden="false" customHeight="false" outlineLevel="0" collapsed="false">
      <c r="A19" s="15" t="s">
        <v>16</v>
      </c>
      <c r="B19" s="15"/>
      <c r="C19" s="15" t="n">
        <f aca="false">IF(C18&lt;=$B$6,$B$7,0)</f>
        <v>100</v>
      </c>
      <c r="D19" s="15" t="n">
        <f aca="false">IF(D18&lt;=$B$6,$B$7,0)</f>
        <v>100</v>
      </c>
      <c r="E19" s="15" t="n">
        <f aca="false">IF(E18&lt;=$B$6,$B$7,0)</f>
        <v>100</v>
      </c>
      <c r="F19" s="15" t="n">
        <f aca="false">IF(F18&lt;=$B$6,$B$7,0)</f>
        <v>100</v>
      </c>
      <c r="G19" s="15" t="n">
        <f aca="false">IF(G18&lt;=$B$6,$B$7,0)</f>
        <v>100</v>
      </c>
      <c r="H19" s="15" t="n">
        <f aca="false">IF(H18&lt;=$B$6,$B$7,0)</f>
        <v>0</v>
      </c>
      <c r="I19" s="15" t="n">
        <f aca="false">IF(I18&lt;=$B$6,$B$7,0)</f>
        <v>0</v>
      </c>
      <c r="J19" s="15" t="n">
        <f aca="false">IF(J18&lt;=$B$6,$B$7,0)</f>
        <v>0</v>
      </c>
      <c r="K19" s="15" t="n">
        <f aca="false">IF(K18&lt;=$B$6,$B$7,0)</f>
        <v>0</v>
      </c>
      <c r="L19" s="15" t="n">
        <f aca="false">IF(L18&lt;=$B$6,$B$7,0)</f>
        <v>0</v>
      </c>
    </row>
    <row r="20" customFormat="false" ht="14.65" hidden="false" customHeight="false" outlineLevel="0" collapsed="false">
      <c r="A20" s="15" t="s">
        <v>23</v>
      </c>
      <c r="B20" s="15"/>
      <c r="C20" s="15" t="n">
        <f aca="false">IF(C18&lt;=$B$6,$B$8,0)</f>
        <v>20</v>
      </c>
      <c r="D20" s="15" t="n">
        <f aca="false">IF(D18&lt;=$B$6,$B$8,0)</f>
        <v>20</v>
      </c>
      <c r="E20" s="15" t="n">
        <f aca="false">IF(E18&lt;=$B$6,$B$8,0)</f>
        <v>20</v>
      </c>
      <c r="F20" s="15" t="n">
        <f aca="false">IF(F18&lt;=$B$6,$B$8,0)</f>
        <v>20</v>
      </c>
      <c r="G20" s="15" t="n">
        <f aca="false">IF(G18&lt;=$B$6,$B$8,0)</f>
        <v>20</v>
      </c>
      <c r="H20" s="15" t="n">
        <f aca="false">IF(H18&lt;=$B$6,$B$8,0)</f>
        <v>0</v>
      </c>
      <c r="I20" s="15" t="n">
        <f aca="false">IF(I18&lt;=$B$6,$B$8,0)</f>
        <v>0</v>
      </c>
      <c r="J20" s="15" t="n">
        <f aca="false">IF(J18&lt;=$B$6,$B$8,0)</f>
        <v>0</v>
      </c>
      <c r="K20" s="15" t="n">
        <f aca="false">IF(K18&lt;=$B$6,$B$8,0)</f>
        <v>0</v>
      </c>
      <c r="L20" s="15" t="n">
        <f aca="false">IF(L18&lt;=$B$6,$B$8,0)</f>
        <v>0</v>
      </c>
    </row>
    <row r="21" customFormat="false" ht="14.65" hidden="false" customHeight="false" outlineLevel="0" collapsed="false">
      <c r="A21" s="15" t="s">
        <v>24</v>
      </c>
      <c r="B21" s="15"/>
      <c r="C21" s="15" t="n">
        <f aca="false">C19-C20</f>
        <v>80</v>
      </c>
      <c r="D21" s="15" t="n">
        <f aca="false">D19-D20</f>
        <v>80</v>
      </c>
      <c r="E21" s="15" t="n">
        <f aca="false">E19-E20</f>
        <v>80</v>
      </c>
      <c r="F21" s="15" t="n">
        <f aca="false">F19-F20</f>
        <v>80</v>
      </c>
      <c r="G21" s="15" t="n">
        <f aca="false">G19-G20</f>
        <v>8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  <c r="K21" s="15" t="n">
        <f aca="false">K19-K20</f>
        <v>0</v>
      </c>
      <c r="L21" s="15" t="n">
        <f aca="false">L19-L20</f>
        <v>0</v>
      </c>
    </row>
    <row r="22" customFormat="false" ht="14.65" hidden="false" customHeight="false" outlineLevel="0" collapsed="false">
      <c r="A22" s="15" t="s">
        <v>25</v>
      </c>
      <c r="B22" s="15"/>
      <c r="C22" s="15" t="n">
        <f aca="false">IF(C18&lt;=$B$6,$B$9,0)</f>
        <v>10000</v>
      </c>
      <c r="D22" s="15" t="n">
        <f aca="false">IF(D18&lt;=$B$6,$B$9,0)</f>
        <v>10000</v>
      </c>
      <c r="E22" s="15" t="n">
        <f aca="false">IF(E18&lt;=$B$6,$B$9,0)</f>
        <v>10000</v>
      </c>
      <c r="F22" s="15" t="n">
        <f aca="false">IF(F18&lt;=$B$6,$B$9,0)</f>
        <v>10000</v>
      </c>
      <c r="G22" s="15" t="n">
        <f aca="false">IF(G18&lt;=$B$6,$B$9,0)</f>
        <v>10000</v>
      </c>
      <c r="H22" s="15" t="n">
        <f aca="false">IF(H18&lt;=$B$6,$B$9,0)</f>
        <v>0</v>
      </c>
      <c r="I22" s="15" t="n">
        <f aca="false">IF(I18&lt;=$B$6,$B$9,0)</f>
        <v>0</v>
      </c>
      <c r="J22" s="15" t="n">
        <f aca="false">IF(J18&lt;=$B$6,$B$9,0)</f>
        <v>0</v>
      </c>
      <c r="K22" s="15" t="n">
        <f aca="false">IF(K18&lt;=$B$6,$B$9,0)</f>
        <v>0</v>
      </c>
      <c r="L22" s="15" t="n">
        <f aca="false">IF(L18&lt;=$B$6,$B$9,0)</f>
        <v>0</v>
      </c>
    </row>
    <row r="23" customFormat="false" ht="14.65" hidden="false" customHeight="false" outlineLevel="0" collapsed="false">
      <c r="A23" s="15" t="s">
        <v>26</v>
      </c>
      <c r="B23" s="15"/>
      <c r="C23" s="15" t="n">
        <f aca="false">C21*C22</f>
        <v>800000</v>
      </c>
      <c r="D23" s="15" t="n">
        <f aca="false">D21*D22</f>
        <v>800000</v>
      </c>
      <c r="E23" s="15" t="n">
        <f aca="false">E21*E22</f>
        <v>800000</v>
      </c>
      <c r="F23" s="15" t="n">
        <f aca="false">F21*F22</f>
        <v>800000</v>
      </c>
      <c r="G23" s="15" t="n">
        <f aca="false">G21*G22</f>
        <v>800000</v>
      </c>
      <c r="H23" s="15" t="n">
        <f aca="false">H21*H22</f>
        <v>0</v>
      </c>
      <c r="I23" s="15" t="n">
        <f aca="false">I21*I22</f>
        <v>0</v>
      </c>
      <c r="J23" s="15" t="n">
        <f aca="false">J21*J22</f>
        <v>0</v>
      </c>
      <c r="K23" s="15" t="n">
        <f aca="false">K21*K22</f>
        <v>0</v>
      </c>
      <c r="L23" s="15" t="n">
        <f aca="false">L21*L22</f>
        <v>0</v>
      </c>
    </row>
    <row r="24" customFormat="false" ht="14.65" hidden="false" customHeight="false" outlineLevel="0" collapsed="false">
      <c r="A24" s="15" t="s">
        <v>27</v>
      </c>
      <c r="B24" s="15"/>
      <c r="C24" s="15" t="n">
        <f aca="false">IF(C18&lt;=$B$6,$B$10,0)</f>
        <v>200000</v>
      </c>
      <c r="D24" s="15" t="n">
        <f aca="false">IF(D18&lt;=$B$6,$B$10,0)</f>
        <v>200000</v>
      </c>
      <c r="E24" s="15" t="n">
        <f aca="false">IF(E18&lt;=$B$6,$B$10,0)</f>
        <v>200000</v>
      </c>
      <c r="F24" s="15" t="n">
        <f aca="false">IF(F18&lt;=$B$6,$B$10,0)</f>
        <v>200000</v>
      </c>
      <c r="G24" s="15" t="n">
        <f aca="false">IF(G18&lt;=$B$6,$B$10,0)</f>
        <v>200000</v>
      </c>
      <c r="H24" s="15" t="n">
        <f aca="false">IF(H18&lt;=$B$6,$B$10,0)</f>
        <v>0</v>
      </c>
      <c r="I24" s="15" t="n">
        <f aca="false">IF(I18&lt;=$B$6,$B$10,0)</f>
        <v>0</v>
      </c>
      <c r="J24" s="15" t="n">
        <f aca="false">IF(J18&lt;=$B$6,$B$10,0)</f>
        <v>0</v>
      </c>
      <c r="K24" s="15" t="n">
        <f aca="false">IF(K18&lt;=$B$6,$B$10,0)</f>
        <v>0</v>
      </c>
      <c r="L24" s="15" t="n">
        <f aca="false">IF(L18&lt;=$B$6,$B$10,0)</f>
        <v>0</v>
      </c>
    </row>
    <row r="25" customFormat="false" ht="14.65" hidden="false" customHeight="false" outlineLevel="0" collapsed="false">
      <c r="A25" s="15" t="s">
        <v>28</v>
      </c>
      <c r="B25" s="15"/>
      <c r="C25" s="15" t="n">
        <f aca="false">IF(C18&lt;=$B$6,$B$12,0)</f>
        <v>100000</v>
      </c>
      <c r="D25" s="15" t="n">
        <f aca="false">IF(D18&lt;=$B$6,$B$12,0)</f>
        <v>100000</v>
      </c>
      <c r="E25" s="15" t="n">
        <f aca="false">IF(E18&lt;=$B$6,$B$12,0)</f>
        <v>100000</v>
      </c>
      <c r="F25" s="15" t="n">
        <f aca="false">IF(F18&lt;=$B$6,$B$12,0)</f>
        <v>100000</v>
      </c>
      <c r="G25" s="15" t="n">
        <f aca="false">IF(G18&lt;=$B$6,$B$12,0)</f>
        <v>100000</v>
      </c>
      <c r="H25" s="15" t="n">
        <f aca="false">IF(H18&lt;=$B$6,$B$12,0)</f>
        <v>0</v>
      </c>
      <c r="I25" s="15" t="n">
        <f aca="false">IF(I18&lt;=$B$6,$B$12,0)</f>
        <v>0</v>
      </c>
      <c r="J25" s="15" t="n">
        <f aca="false">IF(J18&lt;=$B$6,$B$12,0)</f>
        <v>0</v>
      </c>
      <c r="K25" s="15" t="n">
        <f aca="false">IF(K18&lt;=$B$6,$B$12,0)</f>
        <v>0</v>
      </c>
      <c r="L25" s="15" t="n">
        <f aca="false">IF(L18&lt;=$B$6,$B$12,0)</f>
        <v>0</v>
      </c>
    </row>
    <row r="26" customFormat="false" ht="14.65" hidden="false" customHeight="false" outlineLevel="0" collapsed="false">
      <c r="A26" s="32" t="s">
        <v>29</v>
      </c>
      <c r="B26" s="32"/>
      <c r="C26" s="32"/>
      <c r="D26" s="32"/>
      <c r="E26" s="32"/>
      <c r="F26" s="32" t="n">
        <v>-100000</v>
      </c>
      <c r="G26" s="32" t="n">
        <v>-100000</v>
      </c>
      <c r="H26" s="32"/>
      <c r="I26" s="32"/>
      <c r="J26" s="32"/>
      <c r="K26" s="32"/>
      <c r="L26" s="32"/>
    </row>
    <row r="27" customFormat="false" ht="14.65" hidden="false" customHeight="false" outlineLevel="0" collapsed="false">
      <c r="A27" s="15" t="s">
        <v>30</v>
      </c>
      <c r="B27" s="15" t="n">
        <f aca="false">-$B$11</f>
        <v>-200000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4.65" hidden="false" customHeight="false" outlineLevel="0" collapsed="false">
      <c r="A28" s="15" t="s">
        <v>31</v>
      </c>
      <c r="B28" s="15"/>
      <c r="C28" s="15" t="n">
        <f aca="false">IF(C18=$B$6,$B$13,0)</f>
        <v>0</v>
      </c>
      <c r="D28" s="15" t="n">
        <f aca="false">IF(D18=$B$6,$B$13,0)</f>
        <v>0</v>
      </c>
      <c r="E28" s="15" t="n">
        <f aca="false">IF(E18=$B$6,$B$13,0)</f>
        <v>0</v>
      </c>
      <c r="F28" s="15" t="n">
        <f aca="false">IF(F18=$B$6,$B$13,0)</f>
        <v>0</v>
      </c>
      <c r="G28" s="15" t="n">
        <f aca="false">IF(G18=$B$6,$B$13,0)</f>
        <v>50000</v>
      </c>
      <c r="H28" s="15" t="n">
        <f aca="false">IF(H18=$B$6,$B$13,0)</f>
        <v>0</v>
      </c>
      <c r="I28" s="15" t="n">
        <f aca="false">IF(I18=$B$6,$B$13,0)</f>
        <v>0</v>
      </c>
      <c r="J28" s="15" t="n">
        <f aca="false">IF(J18=$B$6,$B$13,0)</f>
        <v>0</v>
      </c>
      <c r="K28" s="15" t="n">
        <f aca="false">IF(K18=$B$6,$B$13,0)</f>
        <v>0</v>
      </c>
      <c r="L28" s="15" t="n">
        <f aca="false">IF(L18=$B$6,$B$13,0)</f>
        <v>0</v>
      </c>
    </row>
    <row r="29" customFormat="false" ht="14.65" hidden="false" customHeight="false" outlineLevel="0" collapsed="false">
      <c r="A29" s="15" t="s">
        <v>32</v>
      </c>
      <c r="B29" s="15" t="n">
        <f aca="false">B23-B24-B25+B26+B27+B28</f>
        <v>-2000000</v>
      </c>
      <c r="C29" s="15" t="n">
        <f aca="false">C23-C24-C25+C26+C27+C28</f>
        <v>500000</v>
      </c>
      <c r="D29" s="15" t="n">
        <f aca="false">D23-D24-D25+D26+D27+D28</f>
        <v>500000</v>
      </c>
      <c r="E29" s="15" t="n">
        <f aca="false">E23-E24-E25+E26+E27+E28</f>
        <v>500000</v>
      </c>
      <c r="F29" s="15" t="n">
        <f aca="false">F23-F24-F25+F26+F27+F28</f>
        <v>400000</v>
      </c>
      <c r="G29" s="15" t="n">
        <f aca="false">G23-G24-G25+G26+G27+G28</f>
        <v>450000</v>
      </c>
      <c r="H29" s="15" t="n">
        <f aca="false">H23-H24-H25+H26+H27+H28</f>
        <v>0</v>
      </c>
      <c r="I29" s="15" t="n">
        <f aca="false">I23-I24-I25+I26+I27+I28</f>
        <v>0</v>
      </c>
      <c r="J29" s="15" t="n">
        <f aca="false">J23-J24-J25+J26+J27+J28</f>
        <v>0</v>
      </c>
      <c r="K29" s="15" t="n">
        <f aca="false">K23-K24-K25+K26+K27+K28</f>
        <v>0</v>
      </c>
      <c r="L29" s="15" t="n">
        <f aca="false">L23-L24-L25+L26+L27+L28</f>
        <v>0</v>
      </c>
    </row>
    <row r="30" customFormat="false" ht="14.65" hidden="false" customHeight="false" outlineLevel="0" collapsed="false">
      <c r="A30" s="16"/>
      <c r="B30" s="16"/>
      <c r="C30" s="16"/>
      <c r="D30" s="16"/>
      <c r="E30" s="16"/>
      <c r="F30" s="16"/>
      <c r="G30" s="16"/>
      <c r="H30" s="1"/>
      <c r="I30" s="1"/>
    </row>
    <row r="31" customFormat="false" ht="14.65" hidden="false" customHeight="false" outlineLevel="0" collapsed="false">
      <c r="A31" s="33"/>
      <c r="B31" s="23"/>
      <c r="C31" s="23"/>
      <c r="D31" s="24"/>
      <c r="E31" s="16"/>
      <c r="F31" s="16"/>
      <c r="G31" s="16"/>
      <c r="H31" s="1"/>
      <c r="I31" s="1"/>
    </row>
    <row r="32" customFormat="false" ht="14.65" hidden="false" customHeight="false" outlineLevel="0" collapsed="false">
      <c r="A32" s="34" t="s">
        <v>33</v>
      </c>
      <c r="B32" s="26"/>
      <c r="C32" s="26"/>
      <c r="D32" s="27"/>
      <c r="E32" s="16"/>
      <c r="F32" s="16"/>
      <c r="G32" s="16"/>
      <c r="H32" s="1"/>
      <c r="I32" s="1"/>
    </row>
    <row r="33" customFormat="false" ht="14.65" hidden="false" customHeight="false" outlineLevel="0" collapsed="false">
      <c r="A33" s="25" t="s">
        <v>10</v>
      </c>
      <c r="B33" s="26"/>
      <c r="C33" s="26"/>
      <c r="D33" s="27" t="n">
        <f aca="false">NPV($B$14,C29:L29)</f>
        <v>1710464.95054609</v>
      </c>
      <c r="E33" s="16"/>
      <c r="F33" s="16"/>
      <c r="G33" s="16"/>
      <c r="H33" s="1"/>
      <c r="I33" s="1"/>
    </row>
    <row r="34" customFormat="false" ht="14.65" hidden="false" customHeight="false" outlineLevel="0" collapsed="false">
      <c r="A34" s="25" t="s">
        <v>11</v>
      </c>
      <c r="B34" s="26"/>
      <c r="C34" s="26"/>
      <c r="D34" s="27" t="n">
        <f aca="false">-B11</f>
        <v>-2000000</v>
      </c>
      <c r="E34" s="16"/>
      <c r="F34" s="16"/>
      <c r="G34" s="16"/>
      <c r="H34" s="1"/>
      <c r="I34" s="1"/>
    </row>
    <row r="35" customFormat="false" ht="14.65" hidden="false" customHeight="false" outlineLevel="0" collapsed="false">
      <c r="A35" s="34" t="s">
        <v>12</v>
      </c>
      <c r="B35" s="35"/>
      <c r="C35" s="35"/>
      <c r="D35" s="36" t="n">
        <f aca="false">SUM(D33:D34)</f>
        <v>-289535.049453911</v>
      </c>
      <c r="E35" s="16"/>
      <c r="F35" s="16"/>
      <c r="G35" s="16"/>
      <c r="H35" s="1"/>
      <c r="I35" s="1"/>
    </row>
    <row r="36" customFormat="false" ht="14.65" hidden="false" customHeight="false" outlineLevel="0" collapsed="false">
      <c r="A36" s="25"/>
      <c r="B36" s="26"/>
      <c r="C36" s="26"/>
      <c r="D36" s="27"/>
      <c r="E36" s="16"/>
      <c r="F36" s="16"/>
      <c r="G36" s="16"/>
      <c r="H36" s="1"/>
      <c r="I36" s="1"/>
    </row>
    <row r="37" customFormat="false" ht="14.65" hidden="false" customHeight="false" outlineLevel="0" collapsed="false">
      <c r="A37" s="25" t="str">
        <f aca="false">"Investeringen gir "&amp;IF($D$35&gt;0,"positiv","negativ")&amp;" nåverdi og er derfor "&amp;IF($D$35&gt;0,"","u")&amp;"lønnsom."</f>
        <v>Investeringen gir negativ nåverdi og er derfor ulønnsom.</v>
      </c>
      <c r="B37" s="26"/>
      <c r="C37" s="26"/>
      <c r="D37" s="27"/>
      <c r="E37" s="16"/>
      <c r="F37" s="16"/>
      <c r="G37" s="16"/>
      <c r="H37" s="1"/>
      <c r="I37" s="1"/>
    </row>
    <row r="38" customFormat="false" ht="14.65" hidden="false" customHeight="false" outlineLevel="0" collapsed="false">
      <c r="A38" s="37"/>
      <c r="B38" s="30"/>
      <c r="C38" s="30"/>
      <c r="D38" s="31"/>
      <c r="E38" s="16"/>
      <c r="F38" s="16"/>
      <c r="G38" s="16"/>
      <c r="H38" s="1"/>
      <c r="I38" s="1"/>
    </row>
    <row r="39" customFormat="false" ht="14.65" hidden="false" customHeight="false" outlineLevel="0" collapsed="false">
      <c r="A39" s="16"/>
      <c r="B39" s="16"/>
      <c r="C39" s="16"/>
      <c r="D39" s="16"/>
      <c r="E39" s="16"/>
      <c r="F39" s="16"/>
      <c r="G39" s="16"/>
      <c r="H39" s="1"/>
      <c r="I39" s="1"/>
    </row>
    <row r="40" customFormat="false" ht="14.65" hidden="false" customHeight="false" outlineLevel="0" collapsed="false">
      <c r="A40" s="16"/>
      <c r="B40" s="16"/>
      <c r="C40" s="16"/>
      <c r="D40" s="16"/>
      <c r="E40" s="16"/>
      <c r="F40" s="16"/>
      <c r="G40" s="16"/>
      <c r="H40" s="1"/>
      <c r="I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printOptions headings="false" gridLines="false" gridLinesSet="true" horizontalCentered="false" verticalCentered="false"/>
  <pageMargins left="0.747916666666667" right="0.747916666666667" top="0.870138888888889" bottom="0.9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itannic Bold,Bold"(c) DALE Fagutvikling&amp;C&amp;"Times New Roman,Regular"Ledelse og økonomisk styring&amp;RSide &amp;P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3600</xdr:colOff>
                    <xdr:row>1</xdr:row>
                    <xdr:rowOff>42120</xdr:rowOff>
                  </from>
                  <to>
                    <xdr:col>4</xdr:col>
                    <xdr:colOff>-62280</xdr:colOff>
                    <xdr:row>2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414720</xdr:colOff>
                    <xdr:row>1</xdr:row>
                    <xdr:rowOff>42120</xdr:rowOff>
                  </from>
                  <to>
                    <xdr:col>3</xdr:col>
                    <xdr:colOff>24480</xdr:colOff>
                    <xdr:row>2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42120</xdr:rowOff>
                  </from>
                  <to>
                    <xdr:col>1</xdr:col>
                    <xdr:colOff>-499680</xdr:colOff>
                    <xdr:row>2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39240</xdr:colOff>
                    <xdr:row>0</xdr:row>
                    <xdr:rowOff>93240</xdr:rowOff>
                  </from>
                  <to>
                    <xdr:col>5</xdr:col>
                    <xdr:colOff>-108720</xdr:colOff>
                    <xdr:row>2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1175040</xdr:colOff>
                    <xdr:row>1</xdr:row>
                    <xdr:rowOff>42120</xdr:rowOff>
                  </from>
                  <to>
                    <xdr:col>1</xdr:col>
                    <xdr:colOff>321840</xdr:colOff>
                    <xdr:row>2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22.66"/>
    <col collapsed="false" customWidth="false" hidden="false" outlineLevel="0" max="257" min="2" style="1" width="9.1"/>
  </cols>
  <sheetData>
    <row r="1" customFormat="false" ht="19.35" hidden="false" customHeight="false" outlineLevel="0" collapsed="false">
      <c r="A1" s="38" t="s">
        <v>34</v>
      </c>
      <c r="G1" s="39" t="s">
        <v>1</v>
      </c>
      <c r="H1" s="3"/>
    </row>
    <row r="2" customFormat="false" ht="14.65" hidden="false" customHeight="false" outlineLevel="0" collapsed="false">
      <c r="G2" s="39" t="s">
        <v>2</v>
      </c>
      <c r="H2" s="4"/>
    </row>
    <row r="4" customFormat="false" ht="14.65" hidden="false" customHeight="false" outlineLevel="0" collapsed="false">
      <c r="A4" s="1" t="s">
        <v>21</v>
      </c>
      <c r="B4" s="5" t="n">
        <v>0.12</v>
      </c>
    </row>
    <row r="6" customFormat="false" ht="14.65" hidden="false" customHeight="false" outlineLevel="0" collapsed="false">
      <c r="A6" s="6" t="s">
        <v>4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</row>
    <row r="7" customFormat="false" ht="14.65" hidden="false" customHeight="false" outlineLevel="0" collapsed="false">
      <c r="A7" s="9" t="s">
        <v>5</v>
      </c>
      <c r="B7" s="10" t="n">
        <v>0</v>
      </c>
      <c r="C7" s="10" t="n">
        <f aca="false">B7+1</f>
        <v>1</v>
      </c>
      <c r="D7" s="10" t="n">
        <f aca="false">C7+1</f>
        <v>2</v>
      </c>
      <c r="E7" s="10" t="n">
        <f aca="false">D7+1</f>
        <v>3</v>
      </c>
      <c r="F7" s="10" t="n">
        <f aca="false">E7+1</f>
        <v>4</v>
      </c>
      <c r="G7" s="11" t="n">
        <f aca="false">F7+1</f>
        <v>5</v>
      </c>
      <c r="H7" s="11" t="n">
        <f aca="false">G7+1</f>
        <v>6</v>
      </c>
      <c r="I7" s="11" t="n">
        <f aca="false">H7+1</f>
        <v>7</v>
      </c>
      <c r="J7" s="11" t="n">
        <f aca="false">I7+1</f>
        <v>8</v>
      </c>
      <c r="K7" s="40" t="n">
        <f aca="false">J7+1</f>
        <v>9</v>
      </c>
      <c r="L7" s="41" t="n">
        <f aca="false">K7+1</f>
        <v>10</v>
      </c>
    </row>
    <row r="8" customFormat="false" ht="14.65" hidden="false" customHeight="false" outlineLevel="0" collapsed="false">
      <c r="A8" s="13" t="s">
        <v>6</v>
      </c>
      <c r="B8" s="14" t="n">
        <v>-50000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4.65" hidden="false" customHeight="false" outlineLevel="0" collapsed="false">
      <c r="A9" s="13" t="s">
        <v>7</v>
      </c>
      <c r="B9" s="14"/>
      <c r="C9" s="14"/>
      <c r="D9" s="14"/>
      <c r="E9" s="14"/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14.65" hidden="false" customHeight="false" outlineLevel="0" collapsed="false">
      <c r="A10" s="13" t="s">
        <v>8</v>
      </c>
      <c r="B10" s="14"/>
      <c r="C10" s="14" t="n">
        <v>140000</v>
      </c>
      <c r="D10" s="14" t="n">
        <v>150000</v>
      </c>
      <c r="E10" s="14" t="n">
        <v>160000</v>
      </c>
      <c r="F10" s="14" t="n">
        <v>210000</v>
      </c>
      <c r="G10" s="14" t="n">
        <v>100000</v>
      </c>
      <c r="H10" s="14"/>
      <c r="I10" s="14"/>
      <c r="J10" s="14"/>
      <c r="K10" s="14"/>
      <c r="L10" s="14"/>
    </row>
    <row r="11" customFormat="false" ht="14.65" hidden="false" customHeight="false" outlineLevel="0" collapsed="false">
      <c r="A11" s="13" t="s">
        <v>9</v>
      </c>
      <c r="B11" s="15" t="n">
        <f aca="false">SUM(B8:B10)</f>
        <v>-500000</v>
      </c>
      <c r="C11" s="15" t="n">
        <f aca="false">SUM(C8:C10)</f>
        <v>140000</v>
      </c>
      <c r="D11" s="15" t="n">
        <f aca="false">SUM(D8:D10)</f>
        <v>150000</v>
      </c>
      <c r="E11" s="15" t="n">
        <f aca="false">SUM(E8:E10)</f>
        <v>160000</v>
      </c>
      <c r="F11" s="15" t="n">
        <f aca="false">SUM(F8:F10)</f>
        <v>210000</v>
      </c>
      <c r="G11" s="15" t="n">
        <f aca="false">SUM(G8:G10)</f>
        <v>100000</v>
      </c>
      <c r="H11" s="15" t="n">
        <f aca="false">SUM(H8:H10)</f>
        <v>0</v>
      </c>
      <c r="I11" s="15" t="n">
        <f aca="false">SUM(I8:I10)</f>
        <v>0</v>
      </c>
      <c r="J11" s="15" t="n">
        <f aca="false">SUM(J8:J10)</f>
        <v>0</v>
      </c>
      <c r="K11" s="15" t="n">
        <f aca="false">SUM(K8:K10)</f>
        <v>0</v>
      </c>
      <c r="L11" s="15" t="n">
        <f aca="false">SUM(L8:L10)</f>
        <v>0</v>
      </c>
    </row>
    <row r="12" customFormat="false" ht="14.6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4.65" hidden="false" customHeight="false" outlineLevel="0" collapsed="false">
      <c r="A13" s="1" t="s">
        <v>35</v>
      </c>
      <c r="B13" s="42" t="n">
        <f aca="false">IRR(B11:L11)</f>
        <v>0.158514005403513</v>
      </c>
      <c r="C13" s="16"/>
      <c r="D13" s="16"/>
      <c r="E13" s="16"/>
      <c r="F13" s="16"/>
      <c r="G13" s="16"/>
    </row>
    <row r="14" customFormat="false" ht="14.65" hidden="false" customHeight="false" outlineLevel="0" collapsed="false">
      <c r="B14" s="16"/>
      <c r="C14" s="16"/>
      <c r="D14" s="26"/>
      <c r="E14" s="16"/>
      <c r="F14" s="16"/>
      <c r="G14" s="16"/>
    </row>
    <row r="15" customFormat="false" ht="14.65" hidden="false" customHeight="false" outlineLevel="0" collapsed="false">
      <c r="A15" s="43" t="str">
        <f aca="false">"Investeringen gir internrente som er "&amp;IF($B$13&gt;$B$4,"større","mindre")&amp;" enn kalkulasjonsrenta og er derfor "&amp;IF($B$13&gt;$B$4,"","u")&amp;"lønnsom."</f>
        <v>Investeringen gir internrente som er større enn kalkulasjonsrenta og er derfor lønnsom.</v>
      </c>
      <c r="B15" s="16"/>
      <c r="C15" s="16"/>
      <c r="D15" s="18"/>
      <c r="E15" s="16"/>
      <c r="F15" s="16"/>
      <c r="G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investan.xls&amp;R&amp;D</oddHeader>
    <oddFooter>&amp;L&amp;"Britannic Bold,Bold"(c) DALE Fagutvikling&amp;C&amp;"Times New Roman,Regular"Ledelse og økonomisk styring&amp;R&amp;"Times New Roman,Regular"Side &amp;P&amp;"Arial,Regular"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3</xdr:col>
                    <xdr:colOff>398880</xdr:colOff>
                    <xdr:row>1</xdr:row>
                    <xdr:rowOff>25200</xdr:rowOff>
                  </from>
                  <to>
                    <xdr:col>4</xdr:col>
                    <xdr:colOff>415080</xdr:colOff>
                    <xdr:row>2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1</xdr:col>
                    <xdr:colOff>398880</xdr:colOff>
                    <xdr:row>1</xdr:row>
                    <xdr:rowOff>25200</xdr:rowOff>
                  </from>
                  <to>
                    <xdr:col>3</xdr:col>
                    <xdr:colOff>329040</xdr:colOff>
                    <xdr:row>2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34200</xdr:rowOff>
                  </from>
                  <to>
                    <xdr:col>1</xdr:col>
                    <xdr:colOff>-506880</xdr:colOff>
                    <xdr:row>2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>
                <anchor moveWithCells="true" sizeWithCells="false">
                  <from>
                    <xdr:col>4</xdr:col>
                    <xdr:colOff>508320</xdr:colOff>
                    <xdr:row>0</xdr:row>
                    <xdr:rowOff>52920</xdr:rowOff>
                  </from>
                  <to>
                    <xdr:col>5</xdr:col>
                    <xdr:colOff>524880</xdr:colOff>
                    <xdr:row>2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0</xdr:col>
                    <xdr:colOff>1174320</xdr:colOff>
                    <xdr:row>1</xdr:row>
                    <xdr:rowOff>25200</xdr:rowOff>
                  </from>
                  <to>
                    <xdr:col>1</xdr:col>
                    <xdr:colOff>313920</xdr:colOff>
                    <xdr:row>2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