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 2.1" sheetId="1" state="visible" r:id="rId2"/>
    <sheet name="T 2.2" sheetId="2" state="visible" r:id="rId3"/>
    <sheet name="T 2.3" sheetId="3" state="visible" r:id="rId4"/>
    <sheet name="T 2.4" sheetId="4" state="visible" r:id="rId5"/>
    <sheet name="T 2.5" sheetId="5" state="visible" r:id="rId6"/>
    <sheet name="T 2.6" sheetId="6" state="visible" r:id="rId7"/>
    <sheet name="T 2.7" sheetId="7" state="visible" r:id="rId8"/>
    <sheet name="T2.8" sheetId="8" state="visible" r:id="rId9"/>
    <sheet name="T 2.9" sheetId="9" state="visible" r:id="rId10"/>
    <sheet name="T 2.10" sheetId="10" state="visible" r:id="rId11"/>
    <sheet name="T 2.11" sheetId="11" state="visible" r:id="rId12"/>
    <sheet name="T 2.12" sheetId="12" state="visible" r:id="rId13"/>
    <sheet name="T 2.13" sheetId="13" state="visible" r:id="rId14"/>
    <sheet name="T 2.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4">
  <si>
    <t xml:space="preserve">Tilleggsoppgave 2.1</t>
  </si>
  <si>
    <t xml:space="preserve">c)</t>
  </si>
  <si>
    <t xml:space="preserve">Balanse per 10.8.2014</t>
  </si>
  <si>
    <t xml:space="preserve">Varebil</t>
  </si>
  <si>
    <t xml:space="preserve">  Egenkapital</t>
  </si>
  <si>
    <t xml:space="preserve">Kontanter</t>
  </si>
  <si>
    <t xml:space="preserve">  Lån i banken</t>
  </si>
  <si>
    <t xml:space="preserve">Bankinnskudd</t>
  </si>
  <si>
    <t xml:space="preserve">Tilleggsoppgave 2.2</t>
  </si>
  <si>
    <t xml:space="preserve">Balanse per 25.10.2014</t>
  </si>
  <si>
    <t xml:space="preserve">Inventar</t>
  </si>
  <si>
    <t xml:space="preserve">Varebeholdning</t>
  </si>
  <si>
    <t xml:space="preserve">Tilleggsoppgave 2.3</t>
  </si>
  <si>
    <t xml:space="preserve">Florelius Blomster</t>
  </si>
  <si>
    <t xml:space="preserve">a)</t>
  </si>
  <si>
    <t xml:space="preserve">Balanse per 01.12.2014</t>
  </si>
  <si>
    <t xml:space="preserve">Egenkapital</t>
  </si>
  <si>
    <t xml:space="preserve">b)</t>
  </si>
  <si>
    <t xml:space="preserve">Balanse per 05.12.2014</t>
  </si>
  <si>
    <t xml:space="preserve">Bankinnskuddd</t>
  </si>
  <si>
    <t xml:space="preserve">Balanse per 07.12.2014</t>
  </si>
  <si>
    <t xml:space="preserve">d)</t>
  </si>
  <si>
    <t xml:space="preserve">Balanse per 10.12.2014</t>
  </si>
  <si>
    <t xml:space="preserve">Tilleggsoppgave 2.4</t>
  </si>
  <si>
    <t xml:space="preserve">Anne Holst</t>
  </si>
  <si>
    <t xml:space="preserve">Bilag</t>
  </si>
  <si>
    <t xml:space="preserve">1250 Verktøy,</t>
  </si>
  <si>
    <t xml:space="preserve">7790 Andre</t>
  </si>
  <si>
    <t xml:space="preserve">Dato</t>
  </si>
  <si>
    <t xml:space="preserve">Tekst</t>
  </si>
  <si>
    <t xml:space="preserve">nr.</t>
  </si>
  <si>
    <t xml:space="preserve">maskiner, inventar</t>
  </si>
  <si>
    <t xml:space="preserve">Eieren privat</t>
  </si>
  <si>
    <t xml:space="preserve">Salgsinntekter</t>
  </si>
  <si>
    <t xml:space="preserve">Kjøp av materialer</t>
  </si>
  <si>
    <t xml:space="preserve">Husleie</t>
  </si>
  <si>
    <t xml:space="preserve">Kontorrekvisita</t>
  </si>
  <si>
    <t xml:space="preserve">driftskostnader</t>
  </si>
  <si>
    <t xml:space="preserve">Kontroll</t>
  </si>
  <si>
    <t xml:space="preserve">1.</t>
  </si>
  <si>
    <t xml:space="preserve">Inngående balanse</t>
  </si>
  <si>
    <t xml:space="preserve">2.</t>
  </si>
  <si>
    <t xml:space="preserve">Kjøper materialer</t>
  </si>
  <si>
    <t xml:space="preserve">5.</t>
  </si>
  <si>
    <t xml:space="preserve">Betaler husleie</t>
  </si>
  <si>
    <t xml:space="preserve">10.</t>
  </si>
  <si>
    <t xml:space="preserve">Kjøper maskiner</t>
  </si>
  <si>
    <t xml:space="preserve">15.</t>
  </si>
  <si>
    <t xml:space="preserve">Mottar for syarbeid</t>
  </si>
  <si>
    <t xml:space="preserve">Setter i banken</t>
  </si>
  <si>
    <t xml:space="preserve">18.</t>
  </si>
  <si>
    <t xml:space="preserve">Kjøper kontorrekvisita</t>
  </si>
  <si>
    <t xml:space="preserve">20.</t>
  </si>
  <si>
    <t xml:space="preserve">24.</t>
  </si>
  <si>
    <t xml:space="preserve">Betalt diverse driftskostnader</t>
  </si>
  <si>
    <t xml:space="preserve">31.</t>
  </si>
  <si>
    <t xml:space="preserve">Inntekter 16. - 31.7.</t>
  </si>
  <si>
    <t xml:space="preserve">Eieren hver i kassen</t>
  </si>
  <si>
    <t xml:space="preserve">Overført EP til EK</t>
  </si>
  <si>
    <t xml:space="preserve">Råbalanse</t>
  </si>
  <si>
    <t xml:space="preserve">Resultat</t>
  </si>
  <si>
    <t xml:space="preserve">Til balanse</t>
  </si>
  <si>
    <t xml:space="preserve">Balanse per 31. juli 2014</t>
  </si>
  <si>
    <t xml:space="preserve">Verktøy, mask., inventar</t>
  </si>
  <si>
    <t xml:space="preserve">Andre driftskostnader</t>
  </si>
  <si>
    <t xml:space="preserve">Til egenkapital</t>
  </si>
  <si>
    <t xml:space="preserve">Tilleggsoppgave 2.5</t>
  </si>
  <si>
    <t xml:space="preserve">Mona Brattland</t>
  </si>
  <si>
    <t xml:space="preserve">Privatkonto</t>
  </si>
  <si>
    <t xml:space="preserve">Lån i banken</t>
  </si>
  <si>
    <t xml:space="preserve">Kjøreinntekter</t>
  </si>
  <si>
    <t xml:space="preserve">Telefon og porto</t>
  </si>
  <si>
    <t xml:space="preserve">Driftskostn. varebil</t>
  </si>
  <si>
    <t xml:space="preserve">Rentekostnader</t>
  </si>
  <si>
    <t xml:space="preserve">Saldobalanse</t>
  </si>
  <si>
    <t xml:space="preserve">Saldo privatkonto overf.</t>
  </si>
  <si>
    <t xml:space="preserve">Balanse per 31.12.2014</t>
  </si>
  <si>
    <t xml:space="preserve">Tilleggsoppgave 2.6</t>
  </si>
  <si>
    <t xml:space="preserve">Claus Holberg</t>
  </si>
  <si>
    <t xml:space="preserve">Personbil</t>
  </si>
  <si>
    <t xml:space="preserve">Honorarer</t>
  </si>
  <si>
    <t xml:space="preserve">Bilkostnader</t>
  </si>
  <si>
    <t xml:space="preserve">Renteinntekter</t>
  </si>
  <si>
    <t xml:space="preserve">Telefon, telefaks og porto</t>
  </si>
  <si>
    <t xml:space="preserve">Tilleggsoppgave 2.7</t>
  </si>
  <si>
    <t xml:space="preserve">Camilla Granlund</t>
  </si>
  <si>
    <t xml:space="preserve">Regnskapshonorar</t>
  </si>
  <si>
    <t xml:space="preserve">Kjøper datautstyr</t>
  </si>
  <si>
    <t xml:space="preserve">Betaler abonnement</t>
  </si>
  <si>
    <t xml:space="preserve">7.</t>
  </si>
  <si>
    <t xml:space="preserve">Betaler renter og avdrag</t>
  </si>
  <si>
    <t xml:space="preserve">Diverse driftskostnader</t>
  </si>
  <si>
    <t xml:space="preserve">23.</t>
  </si>
  <si>
    <t xml:space="preserve">Kjøper frimerker</t>
  </si>
  <si>
    <t xml:space="preserve">26.</t>
  </si>
  <si>
    <t xml:space="preserve">Betaler serviceavgift</t>
  </si>
  <si>
    <t xml:space="preserve">27.</t>
  </si>
  <si>
    <t xml:space="preserve">Betaler telefonregning</t>
  </si>
  <si>
    <t xml:space="preserve">30.</t>
  </si>
  <si>
    <t xml:space="preserve">Privatuttak</t>
  </si>
  <si>
    <t xml:space="preserve">Saldo privatkonto overføres</t>
  </si>
  <si>
    <t xml:space="preserve">Balanse per 31. oktober 2014</t>
  </si>
  <si>
    <t xml:space="preserve">Andre driftskostn.</t>
  </si>
  <si>
    <t xml:space="preserve">Kontrollsummering råbalanse:</t>
  </si>
  <si>
    <t xml:space="preserve">Debet</t>
  </si>
  <si>
    <t xml:space="preserve">Kredit</t>
  </si>
  <si>
    <t xml:space="preserve">Banklån</t>
  </si>
  <si>
    <t xml:space="preserve">Tilleggsoppgave 2.8</t>
  </si>
  <si>
    <t xml:space="preserve">Ola selger epler:</t>
  </si>
  <si>
    <t xml:space="preserve">Inndata:</t>
  </si>
  <si>
    <t xml:space="preserve">Antall eplekasser</t>
  </si>
  <si>
    <t xml:space="preserve">Antall kilo per kasse</t>
  </si>
  <si>
    <t xml:space="preserve">Innkjøpspris per kilo</t>
  </si>
  <si>
    <t xml:space="preserve">kroner</t>
  </si>
  <si>
    <t xml:space="preserve">Salgspris per kilo</t>
  </si>
  <si>
    <t xml:space="preserve">Antall kilo innkjøpt</t>
  </si>
  <si>
    <t xml:space="preserve">Antall kg solgt</t>
  </si>
  <si>
    <t xml:space="preserve">Beregninger:</t>
  </si>
  <si>
    <t xml:space="preserve"> Utgiften</t>
  </si>
  <si>
    <t xml:space="preserve">(200 * 10)</t>
  </si>
  <si>
    <t xml:space="preserve">Salgsinntekten</t>
  </si>
  <si>
    <t xml:space="preserve">(120 * 20)</t>
  </si>
  <si>
    <t xml:space="preserve">Varekostnaden</t>
  </si>
  <si>
    <t xml:space="preserve">(120 * 10)</t>
  </si>
  <si>
    <t xml:space="preserve">Bruttofortjenesten</t>
  </si>
  <si>
    <t xml:space="preserve">(2400 - 1200)</t>
  </si>
  <si>
    <t xml:space="preserve">Gjenværende beholdning</t>
  </si>
  <si>
    <t xml:space="preserve">Verdi</t>
  </si>
  <si>
    <t xml:space="preserve">Beholdningen vurderes til inntakskost.</t>
  </si>
  <si>
    <t xml:space="preserve">Tilleggsoppgave 2.9</t>
  </si>
  <si>
    <t xml:space="preserve">"En bedrift"</t>
  </si>
  <si>
    <t xml:space="preserve">Varesalg</t>
  </si>
  <si>
    <t xml:space="preserve">Varekjøp</t>
  </si>
  <si>
    <t xml:space="preserve">1.1.</t>
  </si>
  <si>
    <t xml:space="preserve">31.12.</t>
  </si>
  <si>
    <t xml:space="preserve">Sum posteringer</t>
  </si>
  <si>
    <t xml:space="preserve">-</t>
  </si>
  <si>
    <t xml:space="preserve">Nedgang varebeholdning</t>
  </si>
  <si>
    <t xml:space="preserve">Tilleggsoppgave 2.10</t>
  </si>
  <si>
    <t xml:space="preserve">Nyttig og Bra</t>
  </si>
  <si>
    <t xml:space="preserve">Økning varebeholdning</t>
  </si>
  <si>
    <t xml:space="preserve">Tilleggsoppgave 2.11</t>
  </si>
  <si>
    <t xml:space="preserve">1460 Varebeholdning</t>
  </si>
  <si>
    <t xml:space="preserve">3000 Varesalg</t>
  </si>
  <si>
    <t xml:space="preserve">4300 Varekjøp</t>
  </si>
  <si>
    <t xml:space="preserve"> 01.1</t>
  </si>
  <si>
    <t xml:space="preserve"> 01.1 - 31.12</t>
  </si>
  <si>
    <t xml:space="preserve">Posteringer</t>
  </si>
  <si>
    <t xml:space="preserve"> 31.12</t>
  </si>
  <si>
    <t xml:space="preserve">  31.12</t>
  </si>
  <si>
    <t xml:space="preserve">Balanse</t>
  </si>
  <si>
    <t xml:space="preserve">Sum</t>
  </si>
  <si>
    <t xml:space="preserve"> -</t>
  </si>
  <si>
    <t xml:space="preserve">Varekostnad</t>
  </si>
  <si>
    <t xml:space="preserve">Bruttofortjeneste i kr</t>
  </si>
  <si>
    <t xml:space="preserve">I % av salgsinntektene</t>
  </si>
  <si>
    <t xml:space="preserve">Tilleggsoppgave 2.12</t>
  </si>
  <si>
    <t xml:space="preserve">Bil. nr.</t>
  </si>
  <si>
    <t xml:space="preserve">Biler</t>
  </si>
  <si>
    <t xml:space="preserve">Avskrivning biler</t>
  </si>
  <si>
    <t xml:space="preserve">D</t>
  </si>
  <si>
    <t xml:space="preserve">K</t>
  </si>
  <si>
    <t xml:space="preserve">2.1.</t>
  </si>
  <si>
    <t xml:space="preserve">Kjøp av varebil</t>
  </si>
  <si>
    <t xml:space="preserve">Årets avskrivning</t>
  </si>
  <si>
    <t xml:space="preserve">Til resultat</t>
  </si>
  <si>
    <t xml:space="preserve">256  000</t>
  </si>
  <si>
    <t xml:space="preserve">Tilleggsoppgave 2.13</t>
  </si>
  <si>
    <t xml:space="preserve">Kjøpesum</t>
  </si>
  <si>
    <t xml:space="preserve">Restverdi</t>
  </si>
  <si>
    <t xml:space="preserve">Levetid (år)</t>
  </si>
  <si>
    <t xml:space="preserve">Årlig avskrivning:</t>
  </si>
  <si>
    <t xml:space="preserve">Lineære avskrivninger.</t>
  </si>
  <si>
    <t xml:space="preserve">Kostpris januar 2014</t>
  </si>
  <si>
    <t xml:space="preserve">–</t>
  </si>
  <si>
    <t xml:space="preserve">avskrivning 2014</t>
  </si>
  <si>
    <t xml:space="preserve">avskrivning 2015</t>
  </si>
  <si>
    <t xml:space="preserve">=</t>
  </si>
  <si>
    <t xml:space="preserve">Restverdi 1. januar 2016</t>
  </si>
  <si>
    <t xml:space="preserve">Verdi per 1.1</t>
  </si>
  <si>
    <t xml:space="preserve">Verdi per 31.12.</t>
  </si>
  <si>
    <t xml:space="preserve">År 1</t>
  </si>
  <si>
    <t xml:space="preserve">År 2</t>
  </si>
  <si>
    <t xml:space="preserve">År 3</t>
  </si>
  <si>
    <t xml:space="preserve">År 4</t>
  </si>
  <si>
    <t xml:space="preserve">År 5</t>
  </si>
  <si>
    <t xml:space="preserve">Tilleggsoppgave 2.14</t>
  </si>
  <si>
    <t xml:space="preserve">Jan Inge Berg</t>
  </si>
  <si>
    <t xml:space="preserve">Avskrivninger bil</t>
  </si>
  <si>
    <t xml:space="preserve">Avskriv. inventar</t>
  </si>
  <si>
    <t xml:space="preserve">Foreløpig saldobalanse</t>
  </si>
  <si>
    <t xml:space="preserve">Avskrivning varebil</t>
  </si>
  <si>
    <t xml:space="preserve">Avskrivning inventar</t>
  </si>
  <si>
    <t xml:space="preserve">Balanse per 31. desember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[$-409]d\-mmm"/>
    <numFmt numFmtId="168" formatCode="0%"/>
    <numFmt numFmtId="169" formatCode="0.0\ %"/>
    <numFmt numFmtId="170" formatCode="_(&quot;kr &quot;* #,##0_);_(&quot;kr &quot;* \(#,##0\);_(&quot;kr &quot;* \-_);_(@_)"/>
    <numFmt numFmtId="171" formatCode="0"/>
    <numFmt numFmtId="172" formatCode="_(&quot;kr &quot;* #,##0.00_);_(&quot;kr &quot;* \(#,##0.00\);_(&quot;kr &quot;* \-??_);_(@_)"/>
    <numFmt numFmtId="173" formatCode="0_);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9"/>
      <name val="MS Sans Serif"/>
      <family val="0"/>
    </font>
    <font>
      <sz val="9"/>
      <name val="MS Sans Serif"/>
      <family val="2"/>
    </font>
    <font>
      <b val="true"/>
      <i val="true"/>
      <sz val="10"/>
      <color rgb="FF000000"/>
      <name val="Arial"/>
      <family val="0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DIN-Light"/>
      <family val="0"/>
    </font>
    <font>
      <sz val="7.5"/>
      <color rgb="FF000000"/>
      <name val="DIN-Light"/>
      <family val="0"/>
    </font>
    <font>
      <b val="true"/>
      <sz val="10"/>
      <name val="Arial"/>
      <family val="0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95400</xdr:rowOff>
    </xdr:from>
    <xdr:to>
      <xdr:col>5</xdr:col>
      <xdr:colOff>10800</xdr:colOff>
      <xdr:row>12</xdr:row>
      <xdr:rowOff>47520</xdr:rowOff>
    </xdr:to>
    <xdr:sp>
      <xdr:nvSpPr>
        <xdr:cNvPr id="0" name="Text Box 1"/>
        <xdr:cNvSpPr/>
      </xdr:nvSpPr>
      <xdr:spPr>
        <a:xfrm>
          <a:off x="30600" y="905040"/>
          <a:ext cx="442764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Verdien av eiendelene: kr 300 000 + kr 4 300 + kr 50 700 =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kr 355 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Eiendeler = egenkapital + gjel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genkapital = eiendeler – gjel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kr 355 000 – kr 120 000 =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kr 235 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7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</xdr:row>
      <xdr:rowOff>19080</xdr:rowOff>
    </xdr:from>
    <xdr:to>
      <xdr:col>8</xdr:col>
      <xdr:colOff>603720</xdr:colOff>
      <xdr:row>23</xdr:row>
      <xdr:rowOff>37800</xdr:rowOff>
    </xdr:to>
    <xdr:sp>
      <xdr:nvSpPr>
        <xdr:cNvPr id="17" name="Text Box 1"/>
        <xdr:cNvSpPr/>
      </xdr:nvSpPr>
      <xdr:spPr>
        <a:xfrm>
          <a:off x="50400" y="2637720"/>
          <a:ext cx="577296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var på spørsmålen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Vareutgiften:       kr 812 4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Varekostnaden:  kr 787 4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) Bruttofortjenesten er kr 1 256 000 - kr 787 400 = kr 468 6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13360</xdr:colOff>
      <xdr:row>3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666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1720</xdr:colOff>
      <xdr:row>3</xdr:row>
      <xdr:rowOff>66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2656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16</xdr:row>
      <xdr:rowOff>114480</xdr:rowOff>
    </xdr:from>
    <xdr:to>
      <xdr:col>7</xdr:col>
      <xdr:colOff>136800</xdr:colOff>
      <xdr:row>31</xdr:row>
      <xdr:rowOff>38160</xdr:rowOff>
    </xdr:to>
    <xdr:sp>
      <xdr:nvSpPr>
        <xdr:cNvPr id="20" name="TekstSylinder 1"/>
        <xdr:cNvSpPr/>
      </xdr:nvSpPr>
      <xdr:spPr>
        <a:xfrm>
          <a:off x="382680" y="2848320"/>
          <a:ext cx="5808960" cy="235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r 320 000 er kjøpesummen som blir debitert konto for biler. Kr 320 000 er bilutgiften.  Bilkostnaden fordeles over brukstiden i form av årlige avskrivning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Årets avskrivning krediteres konto for biler fordi bilen faller i verdi etter bruk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difallet representerer kostnaden ved bruk av bil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nto for biler avsluttes mot balanse med korrekt verdi per 31.12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nto for avskrivninger er en kostnadskonto som avsluttes mot result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regnet levetid: 320 000/64 000 =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len har en beregnet levetid på 5 å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3</xdr:row>
      <xdr:rowOff>66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2667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</xdr:row>
      <xdr:rowOff>66240</xdr:rowOff>
    </xdr:from>
    <xdr:to>
      <xdr:col>6</xdr:col>
      <xdr:colOff>715320</xdr:colOff>
      <xdr:row>34</xdr:row>
      <xdr:rowOff>47520</xdr:rowOff>
    </xdr:to>
    <xdr:sp>
      <xdr:nvSpPr>
        <xdr:cNvPr id="22" name="Text Box 1"/>
        <xdr:cNvSpPr/>
      </xdr:nvSpPr>
      <xdr:spPr>
        <a:xfrm>
          <a:off x="60120" y="4860000"/>
          <a:ext cx="496116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)  Slike avskrivninger kaller vi saldoavskrivninger. Avskrivningene er fallende, 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årlige avskrivningen blir lavere for hvert år som gå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)  En varebil faller sterkest i verdi de første årene. Det kan derfor væ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ensiktsmessig å velge saldoavskrivning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4520</xdr:colOff>
      <xdr:row>3</xdr:row>
      <xdr:rowOff>66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266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24</xdr:row>
      <xdr:rowOff>104760</xdr:rowOff>
    </xdr:from>
    <xdr:to>
      <xdr:col>12</xdr:col>
      <xdr:colOff>222120</xdr:colOff>
      <xdr:row>36</xdr:row>
      <xdr:rowOff>9360</xdr:rowOff>
    </xdr:to>
    <xdr:sp>
      <xdr:nvSpPr>
        <xdr:cNvPr id="24" name="TekstSylinder 1"/>
        <xdr:cNvSpPr/>
      </xdr:nvSpPr>
      <xdr:spPr>
        <a:xfrm>
          <a:off x="2354400" y="4039200"/>
          <a:ext cx="4527000" cy="186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erskudd: kr 41 8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vatuttak: kr 286 7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K per 01.01 + overskudd - privatuttak = EK per 31.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r 358 100 +  kr 41 800 - kr 286 700 = kr 113 2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så stort misforhold mellom overskudd og privatuttak kan ikke opprettholdes. Jan Inge Berg må sette i verk tiltak for å bedre lønnsomheten (øke inntektene og/eller redusere kostnadene) eller redusere privatuttake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240</xdr:colOff>
      <xdr:row>3</xdr:row>
      <xdr:rowOff>66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2666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95400</xdr:rowOff>
    </xdr:from>
    <xdr:to>
      <xdr:col>5</xdr:col>
      <xdr:colOff>201960</xdr:colOff>
      <xdr:row>10</xdr:row>
      <xdr:rowOff>114480</xdr:rowOff>
    </xdr:to>
    <xdr:sp>
      <xdr:nvSpPr>
        <xdr:cNvPr id="2" name="Text Box 1"/>
        <xdr:cNvSpPr/>
      </xdr:nvSpPr>
      <xdr:spPr>
        <a:xfrm>
          <a:off x="30600" y="905040"/>
          <a:ext cx="46188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endeler = egenkapital + gjel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jeld = eiendeler – egenkapi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kr 5 000 + kr 40 000 + kr 60 000 + kr 175 000 – kr 130 000 =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kr 150 000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7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0</xdr:row>
      <xdr:rowOff>104760</xdr:rowOff>
    </xdr:from>
    <xdr:to>
      <xdr:col>7</xdr:col>
      <xdr:colOff>433440</xdr:colOff>
      <xdr:row>42</xdr:row>
      <xdr:rowOff>152640</xdr:rowOff>
    </xdr:to>
    <xdr:sp>
      <xdr:nvSpPr>
        <xdr:cNvPr id="4" name="TekstSylinder 1"/>
        <xdr:cNvSpPr/>
      </xdr:nvSpPr>
      <xdr:spPr>
        <a:xfrm>
          <a:off x="19800" y="5088960"/>
          <a:ext cx="6148800" cy="199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Totalkapitalen per 10.12. er kr 350 00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Den 05.12. økte totalkapitalen med kr 200 000 til kr 350 000 da Linn skaffet til veie ny kapital p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r 200 000 ved å oppta lån. Det som skjedde den 07.12. og 10.12. var at en eiende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nkinnskuddet) ble  erstattet med andre eiendeler (inventar og varer). Summen av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iendeler ble ikke endret. Eieren ble verken "fattigere" eller "rikere" av disse transaksjonen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åde egenkapitalen og lånet var upåvirket av det som skjed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Egenkapitalen utgjør 42,9 % av totalkapitalen. Det regnes som ganske bra. Vi kommer tilbake ti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urderinger av egenkapitalprosenten i kapitlet om regnskapsanalys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7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56880</xdr:rowOff>
    </xdr:from>
    <xdr:to>
      <xdr:col>9</xdr:col>
      <xdr:colOff>151200</xdr:colOff>
      <xdr:row>41</xdr:row>
      <xdr:rowOff>123840</xdr:rowOff>
    </xdr:to>
    <xdr:sp>
      <xdr:nvSpPr>
        <xdr:cNvPr id="6" name="Text Box 1"/>
        <xdr:cNvSpPr/>
      </xdr:nvSpPr>
      <xdr:spPr>
        <a:xfrm>
          <a:off x="10080" y="5321160"/>
          <a:ext cx="5221080" cy="15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)  Resultatet av virksomheten ble et overskudd på kr 24 5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genkapitalen per 31. juli er kr 121 57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)  Systuen går med overskudd allerede etter 1. måned. Det er bra. Siden vi mangl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pplysninger om hvor mange timer Anne har arbeidet i systuen, er resultat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anskelig å vurder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ystuen går med overskudd og bedriften har ikke gjeld. Økonomien ser derfor soli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3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6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3</xdr:row>
      <xdr:rowOff>0</xdr:rowOff>
    </xdr:from>
    <xdr:to>
      <xdr:col>11</xdr:col>
      <xdr:colOff>40680</xdr:colOff>
      <xdr:row>32</xdr:row>
      <xdr:rowOff>9360</xdr:rowOff>
    </xdr:to>
    <xdr:sp>
      <xdr:nvSpPr>
        <xdr:cNvPr id="8" name="Text Box 1"/>
        <xdr:cNvSpPr/>
      </xdr:nvSpPr>
      <xdr:spPr>
        <a:xfrm>
          <a:off x="30240" y="3781440"/>
          <a:ext cx="581364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var på spørsmåle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 Resultatet er et overskudd på kr 532 6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 Egenkapitalen per 31.12.08 er kr 349 4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)  IB + overskudd - privatuttak = U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un har en solid økonomi. Overskuddet er større enn privatforbruket, og det fører til 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genkapitalen øker. Egenkapitalen utgjør over 70 % av den totale kapitalen. Det er meget b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42360</xdr:colOff>
      <xdr:row>3</xdr:row>
      <xdr:rowOff>66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5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3</xdr:row>
      <xdr:rowOff>0</xdr:rowOff>
    </xdr:from>
    <xdr:to>
      <xdr:col>13</xdr:col>
      <xdr:colOff>40680</xdr:colOff>
      <xdr:row>28</xdr:row>
      <xdr:rowOff>105120</xdr:rowOff>
    </xdr:to>
    <xdr:sp>
      <xdr:nvSpPr>
        <xdr:cNvPr id="10" name="Text Box 1"/>
        <xdr:cNvSpPr/>
      </xdr:nvSpPr>
      <xdr:spPr>
        <a:xfrm>
          <a:off x="30240" y="3790800"/>
          <a:ext cx="68194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var på spørsmåle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og d)  Resultatet er et overskudd på kr 514 100. Overskuddet er større enn privatuttaket slik at egenkapital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ar økt fra kr 276 300 til kr 404 000. Han har en solid økonomi. Lønnsomheten er god og han har in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jel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42360</xdr:colOff>
      <xdr:row>3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5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34</xdr:row>
      <xdr:rowOff>19080</xdr:rowOff>
    </xdr:from>
    <xdr:to>
      <xdr:col>14</xdr:col>
      <xdr:colOff>20520</xdr:colOff>
      <xdr:row>41</xdr:row>
      <xdr:rowOff>66240</xdr:rowOff>
    </xdr:to>
    <xdr:sp>
      <xdr:nvSpPr>
        <xdr:cNvPr id="12" name="TekstSylinder 1"/>
        <xdr:cNvSpPr/>
      </xdr:nvSpPr>
      <xdr:spPr>
        <a:xfrm>
          <a:off x="4950000" y="5609520"/>
          <a:ext cx="3881880" cy="118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genkapitalen er i løpet av oktober redusert m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r 53 200 - kr 49 670 = kr 3 530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 tilsvarer forskjellen mellom overskuddet i måneden og privatuttak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r 21 470 - kr 25 000 = - kr 3 5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00680</xdr:colOff>
      <xdr:row>3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669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200</xdr:colOff>
      <xdr:row>3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634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</xdr:row>
      <xdr:rowOff>19080</xdr:rowOff>
    </xdr:from>
    <xdr:to>
      <xdr:col>8</xdr:col>
      <xdr:colOff>603720</xdr:colOff>
      <xdr:row>29</xdr:row>
      <xdr:rowOff>95400</xdr:rowOff>
    </xdr:to>
    <xdr:sp>
      <xdr:nvSpPr>
        <xdr:cNvPr id="15" name="Text Box 1"/>
        <xdr:cNvSpPr/>
      </xdr:nvSpPr>
      <xdr:spPr>
        <a:xfrm>
          <a:off x="50400" y="2637720"/>
          <a:ext cx="577296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var på spørsmåle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 Salgsinntekten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r 683 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 Vareutgiften: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r 458 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)  Varekostnaden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r 468 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)  Nedgangen i varebeholdningen på kr 10 000 betyr at bedriften har forbrukt mer varer enn 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ar kjøpt inn. Varekostnaden er derfor kr 10 000 høyere enn vareutgif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nerelt er det slik at når utgiften er forskjellig fra kostnaden, får vi alltid en endring på 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ilhørende eiendels- eller gjeldskonto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13360</xdr:colOff>
      <xdr:row>3</xdr:row>
      <xdr:rowOff>66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666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3" min="2" style="1" width="9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5" customFormat="false" ht="12.75" hidden="false" customHeight="false" outlineLevel="0" collapsed="false">
      <c r="A5" s="2" t="s">
        <v>0</v>
      </c>
    </row>
    <row r="7" s="3" customFormat="true" ht="12.75" hidden="false" customHeight="true" outlineLevel="0" collapsed="false"/>
    <row r="8" s="3" customFormat="true" ht="12.75" hidden="false" customHeight="true" outlineLevel="0" collapsed="false"/>
    <row r="9" s="3" customFormat="true" ht="12.75" hidden="false" customHeight="true" outlineLevel="0" collapsed="false"/>
    <row r="10" s="3" customFormat="true" ht="11.25" hidden="false" customHeight="true" outlineLevel="0" collapsed="false"/>
    <row r="11" customFormat="false" ht="9" hidden="false" customHeight="true" outlineLevel="0" collapsed="false"/>
    <row r="14" customFormat="false" ht="12.75" hidden="false" customHeight="false" outlineLevel="0" collapsed="false">
      <c r="A14" s="1" t="s">
        <v>1</v>
      </c>
    </row>
    <row r="15" customFormat="false" ht="12.75" hidden="false" customHeight="true" outlineLevel="0" collapsed="false">
      <c r="A15" s="4" t="s">
        <v>2</v>
      </c>
      <c r="B15" s="4"/>
      <c r="C15" s="4"/>
      <c r="D15" s="4"/>
    </row>
    <row r="16" customFormat="false" ht="17.45" hidden="false" customHeight="true" outlineLevel="0" collapsed="false">
      <c r="A16" s="5" t="s">
        <v>3</v>
      </c>
      <c r="B16" s="6" t="n">
        <v>300000</v>
      </c>
      <c r="C16" s="7" t="n">
        <f aca="false">B19-C17</f>
        <v>235000</v>
      </c>
      <c r="D16" s="8" t="s">
        <v>4</v>
      </c>
    </row>
    <row r="17" customFormat="false" ht="12.75" hidden="false" customHeight="false" outlineLevel="0" collapsed="false">
      <c r="A17" s="5" t="s">
        <v>5</v>
      </c>
      <c r="B17" s="9" t="n">
        <v>4300</v>
      </c>
      <c r="C17" s="7" t="n">
        <v>120000</v>
      </c>
      <c r="D17" s="8" t="s">
        <v>6</v>
      </c>
    </row>
    <row r="18" customFormat="false" ht="12.75" hidden="false" customHeight="false" outlineLevel="0" collapsed="false">
      <c r="A18" s="5" t="s">
        <v>7</v>
      </c>
      <c r="B18" s="10" t="n">
        <v>50700</v>
      </c>
      <c r="C18" s="11"/>
      <c r="D18" s="12"/>
    </row>
    <row r="19" customFormat="false" ht="17.45" hidden="false" customHeight="true" outlineLevel="0" collapsed="false">
      <c r="A19" s="13"/>
      <c r="B19" s="14" t="n">
        <f aca="false">SUM(B16:B18)</f>
        <v>355000</v>
      </c>
      <c r="C19" s="15" t="n">
        <f aca="false">SUM(C16:C18)</f>
        <v>355000</v>
      </c>
      <c r="D19" s="13"/>
    </row>
    <row r="20" customFormat="false" ht="13.5" hidden="false" customHeight="false" outlineLevel="0" collapsed="false"/>
  </sheetData>
  <mergeCells count="1"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3.85"/>
    <col collapsed="false" customWidth="true" hidden="false" outlineLevel="0" max="9" min="4" style="0" width="8.7"/>
  </cols>
  <sheetData>
    <row r="5" customFormat="false" ht="12.75" hidden="false" customHeight="false" outlineLevel="0" collapsed="false">
      <c r="A5" s="23" t="s">
        <v>138</v>
      </c>
    </row>
    <row r="6" customFormat="false" ht="12.95" hidden="false" customHeight="true" outlineLevel="0" collapsed="false">
      <c r="A6" s="24" t="s">
        <v>139</v>
      </c>
      <c r="B6" s="25"/>
      <c r="C6" s="26" t="s">
        <v>25</v>
      </c>
      <c r="D6" s="27" t="n">
        <v>146</v>
      </c>
      <c r="E6" s="27"/>
      <c r="F6" s="28" t="n">
        <v>310</v>
      </c>
      <c r="G6" s="28"/>
      <c r="H6" s="26" t="n">
        <v>430</v>
      </c>
      <c r="I6" s="26"/>
    </row>
    <row r="7" customFormat="false" ht="12.95" hidden="false" customHeight="true" outlineLevel="0" collapsed="false">
      <c r="A7" s="31" t="s">
        <v>28</v>
      </c>
      <c r="B7" s="32" t="s">
        <v>29</v>
      </c>
      <c r="C7" s="33" t="s">
        <v>30</v>
      </c>
      <c r="D7" s="33" t="s">
        <v>11</v>
      </c>
      <c r="E7" s="33"/>
      <c r="F7" s="33" t="s">
        <v>131</v>
      </c>
      <c r="G7" s="33"/>
      <c r="H7" s="33" t="s">
        <v>132</v>
      </c>
      <c r="I7" s="33"/>
    </row>
    <row r="8" customFormat="false" ht="12.95" hidden="false" customHeight="true" outlineLevel="0" collapsed="false">
      <c r="A8" s="39" t="s">
        <v>133</v>
      </c>
      <c r="B8" s="40" t="s">
        <v>40</v>
      </c>
      <c r="C8" s="41"/>
      <c r="D8" s="42" t="n">
        <v>235000</v>
      </c>
      <c r="E8" s="42"/>
      <c r="F8" s="42"/>
      <c r="G8" s="42"/>
      <c r="H8" s="42"/>
      <c r="I8" s="42"/>
    </row>
    <row r="9" customFormat="false" ht="12.95" hidden="false" customHeight="true" outlineLevel="0" collapsed="false">
      <c r="A9" s="39" t="s">
        <v>134</v>
      </c>
      <c r="B9" s="45" t="s">
        <v>135</v>
      </c>
      <c r="C9" s="41"/>
      <c r="D9" s="42"/>
      <c r="E9" s="42"/>
      <c r="F9" s="42"/>
      <c r="G9" s="42" t="n">
        <v>1256000</v>
      </c>
      <c r="H9" s="42" t="n">
        <v>812400</v>
      </c>
      <c r="I9" s="42"/>
    </row>
    <row r="10" customFormat="false" ht="12.95" hidden="false" customHeight="true" outlineLevel="0" collapsed="false">
      <c r="A10" s="39"/>
      <c r="B10" s="40" t="s">
        <v>136</v>
      </c>
      <c r="C10" s="41"/>
      <c r="D10" s="46"/>
      <c r="E10" s="46"/>
      <c r="F10" s="46"/>
      <c r="G10" s="46"/>
      <c r="H10" s="46"/>
      <c r="I10" s="46"/>
    </row>
    <row r="11" customFormat="false" ht="12.95" hidden="false" customHeight="true" outlineLevel="0" collapsed="false">
      <c r="A11" s="39" t="s">
        <v>134</v>
      </c>
      <c r="B11" s="40" t="s">
        <v>140</v>
      </c>
      <c r="C11" s="41"/>
      <c r="D11" s="48" t="n">
        <v>25000</v>
      </c>
      <c r="E11" s="48"/>
      <c r="F11" s="48"/>
      <c r="G11" s="48"/>
      <c r="H11" s="48"/>
      <c r="I11" s="48" t="n">
        <v>25000</v>
      </c>
    </row>
    <row r="12" customFormat="false" ht="12.95" hidden="false" customHeight="true" outlineLevel="0" collapsed="false">
      <c r="A12" s="39" t="s">
        <v>134</v>
      </c>
      <c r="B12" s="40" t="s">
        <v>59</v>
      </c>
      <c r="C12" s="41"/>
      <c r="D12" s="50" t="n">
        <f aca="false">SUM(D8:D11)</f>
        <v>260000</v>
      </c>
      <c r="E12" s="50" t="n">
        <f aca="false">SUM(E8:E11)</f>
        <v>0</v>
      </c>
      <c r="F12" s="50" t="n">
        <f aca="false">SUM(F8:F11)</f>
        <v>0</v>
      </c>
      <c r="G12" s="50" t="n">
        <f aca="false">SUM(G8:G11)</f>
        <v>1256000</v>
      </c>
      <c r="H12" s="50" t="n">
        <f aca="false">SUM(H8:H11)</f>
        <v>812400</v>
      </c>
      <c r="I12" s="50" t="n">
        <f aca="false">SUM(I8:I11)</f>
        <v>25000</v>
      </c>
    </row>
    <row r="13" customFormat="false" ht="12.95" hidden="false" customHeight="true" outlineLevel="0" collapsed="false">
      <c r="A13" s="39" t="s">
        <v>134</v>
      </c>
      <c r="B13" s="40" t="s">
        <v>60</v>
      </c>
      <c r="C13" s="41"/>
      <c r="D13" s="46"/>
      <c r="E13" s="46"/>
      <c r="F13" s="46" t="n">
        <f aca="false">G12-F12</f>
        <v>1256000</v>
      </c>
      <c r="G13" s="46"/>
      <c r="H13" s="46"/>
      <c r="I13" s="46" t="n">
        <f aca="false">H12-I12</f>
        <v>787400</v>
      </c>
    </row>
    <row r="14" customFormat="false" ht="12.95" hidden="false" customHeight="true" outlineLevel="0" collapsed="false">
      <c r="A14" s="39" t="s">
        <v>134</v>
      </c>
      <c r="B14" s="40" t="s">
        <v>61</v>
      </c>
      <c r="C14" s="41"/>
      <c r="D14" s="52"/>
      <c r="E14" s="52" t="n">
        <f aca="false">D12-E12</f>
        <v>260000</v>
      </c>
      <c r="F14" s="52"/>
      <c r="G14" s="52"/>
      <c r="H14" s="52"/>
      <c r="I14" s="52"/>
    </row>
    <row r="15" customFormat="false" ht="12.95" hidden="false" customHeight="true" outlineLevel="0" collapsed="false">
      <c r="A15" s="53"/>
      <c r="B15" s="40"/>
      <c r="C15" s="41"/>
      <c r="D15" s="54" t="n">
        <f aca="false">SUM(D12:D14)</f>
        <v>260000</v>
      </c>
      <c r="E15" s="54" t="n">
        <f aca="false">SUM(E12:E14)</f>
        <v>260000</v>
      </c>
      <c r="F15" s="54" t="n">
        <f aca="false">SUM(F12:F14)</f>
        <v>1256000</v>
      </c>
      <c r="G15" s="54" t="n">
        <f aca="false">SUM(G12:G14)</f>
        <v>1256000</v>
      </c>
      <c r="H15" s="54" t="n">
        <f aca="false">SUM(H12:H14)</f>
        <v>812400</v>
      </c>
      <c r="I15" s="54" t="n">
        <f aca="false">SUM(I12:I14)</f>
        <v>812400</v>
      </c>
    </row>
    <row r="16" customFormat="false" ht="12.95" hidden="false" customHeight="true" outlineLevel="0" collapsed="false">
      <c r="E16" s="40"/>
      <c r="F16" s="40"/>
      <c r="G16" s="40"/>
      <c r="H16" s="40"/>
      <c r="I16" s="40"/>
    </row>
    <row r="31" customFormat="false" ht="12.75" hidden="false" customHeight="false" outlineLevel="0" collapsed="false">
      <c r="D31" s="96"/>
    </row>
  </sheetData>
  <mergeCells count="6"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</cols>
  <sheetData>
    <row r="5" customFormat="false" ht="15.75" hidden="false" customHeight="true" outlineLevel="0" collapsed="false">
      <c r="A5" s="97" t="s">
        <v>141</v>
      </c>
      <c r="B5" s="98"/>
      <c r="C5" s="99" t="s">
        <v>142</v>
      </c>
      <c r="D5" s="99"/>
      <c r="E5" s="99" t="s">
        <v>143</v>
      </c>
      <c r="F5" s="99"/>
      <c r="G5" s="100" t="s">
        <v>144</v>
      </c>
      <c r="H5" s="100"/>
    </row>
    <row r="6" customFormat="false" ht="15" hidden="false" customHeight="false" outlineLevel="0" collapsed="false">
      <c r="A6" s="101" t="s">
        <v>28</v>
      </c>
      <c r="B6" s="102" t="s">
        <v>29</v>
      </c>
      <c r="C6" s="103" t="s">
        <v>104</v>
      </c>
      <c r="D6" s="104" t="s">
        <v>105</v>
      </c>
      <c r="E6" s="103" t="s">
        <v>104</v>
      </c>
      <c r="F6" s="104" t="s">
        <v>105</v>
      </c>
      <c r="G6" s="103" t="s">
        <v>104</v>
      </c>
      <c r="H6" s="104" t="s">
        <v>105</v>
      </c>
    </row>
    <row r="7" customFormat="false" ht="12.75" hidden="false" customHeight="false" outlineLevel="0" collapsed="false">
      <c r="A7" s="105" t="s">
        <v>145</v>
      </c>
      <c r="B7" s="106" t="s">
        <v>40</v>
      </c>
      <c r="C7" s="107" t="n">
        <v>200000</v>
      </c>
      <c r="D7" s="107"/>
      <c r="E7" s="107"/>
      <c r="F7" s="107"/>
      <c r="G7" s="107"/>
      <c r="H7" s="107"/>
    </row>
    <row r="8" customFormat="false" ht="12.75" hidden="false" customHeight="false" outlineLevel="0" collapsed="false">
      <c r="A8" s="106" t="s">
        <v>146</v>
      </c>
      <c r="B8" s="106" t="s">
        <v>147</v>
      </c>
      <c r="C8" s="107"/>
      <c r="D8" s="107"/>
      <c r="E8" s="107"/>
      <c r="F8" s="107" t="n">
        <v>3000000</v>
      </c>
      <c r="G8" s="107" t="n">
        <v>1600000</v>
      </c>
      <c r="H8" s="107"/>
    </row>
    <row r="9" customFormat="false" ht="13.5" hidden="false" customHeight="false" outlineLevel="0" collapsed="false">
      <c r="A9" s="105" t="s">
        <v>148</v>
      </c>
      <c r="B9" s="106" t="s">
        <v>137</v>
      </c>
      <c r="C9" s="108"/>
      <c r="D9" s="108" t="n">
        <v>30000</v>
      </c>
      <c r="E9" s="108"/>
      <c r="F9" s="108"/>
      <c r="G9" s="108" t="n">
        <v>30000</v>
      </c>
      <c r="H9" s="108"/>
    </row>
    <row r="10" customFormat="false" ht="12.75" hidden="false" customHeight="false" outlineLevel="0" collapsed="false">
      <c r="A10" s="106" t="s">
        <v>149</v>
      </c>
      <c r="B10" s="109" t="s">
        <v>59</v>
      </c>
      <c r="C10" s="110" t="n">
        <f aca="false">SUM(C7:C9)</f>
        <v>200000</v>
      </c>
      <c r="D10" s="110" t="n">
        <f aca="false">SUM(D7:D9)</f>
        <v>30000</v>
      </c>
      <c r="E10" s="110" t="n">
        <f aca="false">SUM(E7:E9)</f>
        <v>0</v>
      </c>
      <c r="F10" s="110" t="n">
        <f aca="false">SUM(F7:F9)</f>
        <v>3000000</v>
      </c>
      <c r="G10" s="110" t="n">
        <f aca="false">SUM(G7:G9)</f>
        <v>1630000</v>
      </c>
      <c r="H10" s="111" t="n">
        <f aca="false">SUM(H7:H9)</f>
        <v>0</v>
      </c>
      <c r="I10" s="112"/>
    </row>
    <row r="11" customFormat="false" ht="12.75" hidden="false" customHeight="false" outlineLevel="0" collapsed="false">
      <c r="A11" s="105" t="s">
        <v>148</v>
      </c>
      <c r="B11" s="109" t="s">
        <v>60</v>
      </c>
      <c r="C11" s="107"/>
      <c r="D11" s="107"/>
      <c r="E11" s="107" t="n">
        <f aca="false">F10</f>
        <v>3000000</v>
      </c>
      <c r="F11" s="107"/>
      <c r="G11" s="107"/>
      <c r="H11" s="107" t="n">
        <f aca="false">G10</f>
        <v>1630000</v>
      </c>
    </row>
    <row r="12" customFormat="false" ht="13.5" hidden="false" customHeight="false" outlineLevel="0" collapsed="false">
      <c r="A12" s="105" t="s">
        <v>148</v>
      </c>
      <c r="B12" s="109" t="s">
        <v>150</v>
      </c>
      <c r="C12" s="113"/>
      <c r="D12" s="108" t="n">
        <v>170000</v>
      </c>
      <c r="E12" s="113"/>
      <c r="F12" s="113"/>
      <c r="G12" s="113"/>
      <c r="H12" s="113"/>
    </row>
    <row r="13" customFormat="false" ht="13.5" hidden="false" customHeight="false" outlineLevel="0" collapsed="false">
      <c r="A13" s="106"/>
      <c r="B13" s="109" t="s">
        <v>151</v>
      </c>
      <c r="C13" s="114" t="n">
        <f aca="false">SUM(C10:C12)</f>
        <v>200000</v>
      </c>
      <c r="D13" s="114" t="n">
        <f aca="false">SUM(D10:D12)</f>
        <v>200000</v>
      </c>
      <c r="E13" s="114" t="n">
        <f aca="false">SUM(E10:E12)</f>
        <v>3000000</v>
      </c>
      <c r="F13" s="114" t="n">
        <f aca="false">SUM(F10:F12)</f>
        <v>3000000</v>
      </c>
      <c r="G13" s="114" t="n">
        <f aca="false">SUM(G10:G12)</f>
        <v>1630000</v>
      </c>
      <c r="H13" s="114" t="n">
        <f aca="false">SUM(H10:H12)</f>
        <v>1630000</v>
      </c>
    </row>
    <row r="16" customFormat="false" ht="12.75" hidden="false" customHeight="false" outlineLevel="0" collapsed="false">
      <c r="A16" s="0" t="n">
        <v>3</v>
      </c>
      <c r="B16" s="1" t="s">
        <v>33</v>
      </c>
      <c r="C16" s="96" t="n">
        <f aca="false">E11</f>
        <v>3000000</v>
      </c>
    </row>
    <row r="17" customFormat="false" ht="12.75" hidden="false" customHeight="false" outlineLevel="0" collapsed="false">
      <c r="A17" s="115" t="s">
        <v>152</v>
      </c>
      <c r="B17" s="116" t="s">
        <v>153</v>
      </c>
      <c r="C17" s="117" t="n">
        <f aca="false">H11</f>
        <v>1630000</v>
      </c>
    </row>
    <row r="18" customFormat="false" ht="13.5" hidden="false" customHeight="false" outlineLevel="0" collapsed="false">
      <c r="B18" s="116" t="s">
        <v>154</v>
      </c>
      <c r="C18" s="118" t="n">
        <f aca="false">C16-C17</f>
        <v>1370000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" t="s">
        <v>155</v>
      </c>
      <c r="C20" s="119" t="n">
        <f aca="false">C18/C16</f>
        <v>0.456666666666667</v>
      </c>
    </row>
    <row r="21" customFormat="false" ht="13.5" hidden="false" customHeight="false" outlineLevel="0" collapsed="false"/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3" min="3" style="0" width="3.99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20" t="s">
        <v>156</v>
      </c>
      <c r="B5" s="121"/>
      <c r="C5" s="122"/>
      <c r="D5" s="123" t="n">
        <v>1230</v>
      </c>
      <c r="E5" s="123"/>
      <c r="F5" s="123" t="n">
        <v>6010</v>
      </c>
      <c r="G5" s="123"/>
    </row>
    <row r="6" customFormat="false" ht="20.25" hidden="false" customHeight="true" outlineLevel="0" collapsed="false">
      <c r="A6" s="124" t="s">
        <v>28</v>
      </c>
      <c r="B6" s="121"/>
      <c r="C6" s="125" t="s">
        <v>157</v>
      </c>
      <c r="D6" s="126" t="s">
        <v>158</v>
      </c>
      <c r="E6" s="126"/>
      <c r="F6" s="126" t="s">
        <v>159</v>
      </c>
      <c r="G6" s="126"/>
    </row>
    <row r="7" customFormat="false" ht="13.5" hidden="false" customHeight="false" outlineLevel="0" collapsed="false">
      <c r="A7" s="127" t="n">
        <v>2014</v>
      </c>
      <c r="B7" s="128"/>
      <c r="C7" s="129"/>
      <c r="D7" s="130" t="s">
        <v>160</v>
      </c>
      <c r="E7" s="130" t="s">
        <v>161</v>
      </c>
      <c r="F7" s="130" t="s">
        <v>160</v>
      </c>
      <c r="G7" s="130" t="s">
        <v>161</v>
      </c>
    </row>
    <row r="8" customFormat="false" ht="12.75" hidden="false" customHeight="false" outlineLevel="0" collapsed="false">
      <c r="A8" s="124" t="s">
        <v>133</v>
      </c>
      <c r="B8" s="131" t="s">
        <v>40</v>
      </c>
      <c r="C8" s="132"/>
      <c r="D8" s="133"/>
      <c r="E8" s="133"/>
      <c r="F8" s="133"/>
      <c r="G8" s="133"/>
    </row>
    <row r="9" customFormat="false" ht="12.75" hidden="false" customHeight="false" outlineLevel="0" collapsed="false">
      <c r="A9" s="124" t="s">
        <v>162</v>
      </c>
      <c r="B9" s="131" t="s">
        <v>163</v>
      </c>
      <c r="C9" s="125" t="n">
        <v>4</v>
      </c>
      <c r="D9" s="134" t="n">
        <v>320000</v>
      </c>
      <c r="E9" s="133"/>
      <c r="F9" s="133"/>
      <c r="G9" s="133"/>
    </row>
    <row r="10" customFormat="false" ht="13.5" hidden="false" customHeight="false" outlineLevel="0" collapsed="false">
      <c r="A10" s="135" t="s">
        <v>134</v>
      </c>
      <c r="B10" s="136" t="s">
        <v>164</v>
      </c>
      <c r="C10" s="137"/>
      <c r="D10" s="138"/>
      <c r="E10" s="139" t="n">
        <v>64000</v>
      </c>
      <c r="F10" s="139" t="n">
        <v>64000</v>
      </c>
      <c r="G10" s="138"/>
    </row>
    <row r="11" customFormat="false" ht="12.75" hidden="false" customHeight="false" outlineLevel="0" collapsed="false">
      <c r="A11" s="124" t="s">
        <v>134</v>
      </c>
      <c r="B11" s="131" t="s">
        <v>59</v>
      </c>
      <c r="C11" s="132"/>
      <c r="D11" s="134" t="n">
        <v>320000</v>
      </c>
      <c r="E11" s="134" t="n">
        <v>64000</v>
      </c>
      <c r="F11" s="134" t="n">
        <v>64000</v>
      </c>
      <c r="G11" s="133"/>
    </row>
    <row r="12" customFormat="false" ht="12.75" hidden="false" customHeight="false" outlineLevel="0" collapsed="false">
      <c r="A12" s="124" t="s">
        <v>134</v>
      </c>
      <c r="B12" s="131" t="s">
        <v>165</v>
      </c>
      <c r="C12" s="132"/>
      <c r="D12" s="133"/>
      <c r="E12" s="133"/>
      <c r="F12" s="133"/>
      <c r="G12" s="134" t="n">
        <v>64000</v>
      </c>
    </row>
    <row r="13" customFormat="false" ht="13.5" hidden="false" customHeight="false" outlineLevel="0" collapsed="false">
      <c r="A13" s="124" t="s">
        <v>134</v>
      </c>
      <c r="B13" s="131" t="s">
        <v>61</v>
      </c>
      <c r="C13" s="132"/>
      <c r="D13" s="140"/>
      <c r="E13" s="141" t="n">
        <v>256000</v>
      </c>
      <c r="F13" s="140"/>
      <c r="G13" s="140"/>
    </row>
    <row r="14" customFormat="false" ht="13.5" hidden="false" customHeight="false" outlineLevel="0" collapsed="false">
      <c r="A14" s="142"/>
      <c r="B14" s="143" t="s">
        <v>151</v>
      </c>
      <c r="C14" s="144"/>
      <c r="D14" s="141" t="n">
        <v>320000</v>
      </c>
      <c r="E14" s="141" t="n">
        <v>320000</v>
      </c>
      <c r="F14" s="141" t="n">
        <v>64000</v>
      </c>
      <c r="G14" s="141" t="n">
        <v>6400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145"/>
      <c r="B35" s="121"/>
      <c r="C35" s="122"/>
      <c r="D35" s="123" t="n">
        <v>1230</v>
      </c>
      <c r="E35" s="123"/>
      <c r="F35" s="123" t="n">
        <v>6010</v>
      </c>
      <c r="G35" s="123"/>
    </row>
    <row r="36" customFormat="false" ht="20.25" hidden="false" customHeight="true" outlineLevel="0" collapsed="false">
      <c r="A36" s="124" t="s">
        <v>28</v>
      </c>
      <c r="B36" s="121"/>
      <c r="C36" s="125" t="s">
        <v>157</v>
      </c>
      <c r="D36" s="126" t="s">
        <v>158</v>
      </c>
      <c r="E36" s="126"/>
      <c r="F36" s="126" t="s">
        <v>159</v>
      </c>
      <c r="G36" s="126"/>
    </row>
    <row r="37" customFormat="false" ht="13.5" hidden="false" customHeight="false" outlineLevel="0" collapsed="false">
      <c r="A37" s="127" t="n">
        <v>2015</v>
      </c>
      <c r="B37" s="128"/>
      <c r="C37" s="129"/>
      <c r="D37" s="130" t="s">
        <v>160</v>
      </c>
      <c r="E37" s="130" t="s">
        <v>161</v>
      </c>
      <c r="F37" s="130" t="s">
        <v>160</v>
      </c>
      <c r="G37" s="130" t="s">
        <v>161</v>
      </c>
    </row>
    <row r="38" customFormat="false" ht="12.75" hidden="false" customHeight="false" outlineLevel="0" collapsed="false">
      <c r="A38" s="124" t="s">
        <v>133</v>
      </c>
      <c r="B38" s="131" t="s">
        <v>40</v>
      </c>
      <c r="C38" s="132"/>
      <c r="D38" s="146" t="n">
        <v>256000</v>
      </c>
      <c r="E38" s="133"/>
      <c r="F38" s="133"/>
      <c r="G38" s="133"/>
    </row>
    <row r="39" customFormat="false" ht="13.5" hidden="false" customHeight="false" outlineLevel="0" collapsed="false">
      <c r="A39" s="135" t="s">
        <v>134</v>
      </c>
      <c r="B39" s="136" t="s">
        <v>164</v>
      </c>
      <c r="C39" s="137"/>
      <c r="D39" s="138"/>
      <c r="E39" s="139" t="n">
        <v>64000</v>
      </c>
      <c r="F39" s="139" t="n">
        <v>64000</v>
      </c>
      <c r="G39" s="138"/>
    </row>
    <row r="40" customFormat="false" ht="12.75" hidden="false" customHeight="false" outlineLevel="0" collapsed="false">
      <c r="A40" s="124" t="s">
        <v>134</v>
      </c>
      <c r="B40" s="131" t="s">
        <v>59</v>
      </c>
      <c r="C40" s="132"/>
      <c r="D40" s="134" t="s">
        <v>166</v>
      </c>
      <c r="E40" s="134" t="n">
        <v>64000</v>
      </c>
      <c r="F40" s="134" t="n">
        <v>64000</v>
      </c>
      <c r="G40" s="133"/>
    </row>
    <row r="41" customFormat="false" ht="12.75" hidden="false" customHeight="false" outlineLevel="0" collapsed="false">
      <c r="A41" s="124" t="s">
        <v>134</v>
      </c>
      <c r="B41" s="131" t="s">
        <v>165</v>
      </c>
      <c r="C41" s="132"/>
      <c r="D41" s="133"/>
      <c r="E41" s="133"/>
      <c r="F41" s="133"/>
      <c r="G41" s="134" t="n">
        <v>64000</v>
      </c>
    </row>
    <row r="42" customFormat="false" ht="13.5" hidden="false" customHeight="false" outlineLevel="0" collapsed="false">
      <c r="A42" s="124" t="s">
        <v>134</v>
      </c>
      <c r="B42" s="131" t="s">
        <v>61</v>
      </c>
      <c r="C42" s="132"/>
      <c r="D42" s="140"/>
      <c r="E42" s="141" t="n">
        <v>192000</v>
      </c>
      <c r="F42" s="140"/>
      <c r="G42" s="140"/>
    </row>
    <row r="43" customFormat="false" ht="13.5" hidden="false" customHeight="false" outlineLevel="0" collapsed="false">
      <c r="A43" s="142"/>
      <c r="B43" s="143" t="s">
        <v>151</v>
      </c>
      <c r="C43" s="144"/>
      <c r="D43" s="141" t="n">
        <v>256000</v>
      </c>
      <c r="E43" s="141" t="n">
        <v>256000</v>
      </c>
      <c r="F43" s="141" t="n">
        <v>64000</v>
      </c>
      <c r="G43" s="141" t="n">
        <v>64000</v>
      </c>
    </row>
  </sheetData>
  <mergeCells count="10">
    <mergeCell ref="B5:B6"/>
    <mergeCell ref="D5:E5"/>
    <mergeCell ref="F5:G5"/>
    <mergeCell ref="D6:E6"/>
    <mergeCell ref="F6:G6"/>
    <mergeCell ref="B35:B36"/>
    <mergeCell ref="D35:E35"/>
    <mergeCell ref="F35:G35"/>
    <mergeCell ref="D36:E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8"/>
    <col collapsed="false" customWidth="true" hidden="false" outlineLevel="0" max="3" min="3" style="0" width="3.85"/>
    <col collapsed="false" customWidth="true" hidden="false" outlineLevel="0" max="4" min="4" style="0" width="11.42"/>
    <col collapsed="false" customWidth="true" hidden="false" outlineLevel="0" max="7" min="5" style="0" width="10.28"/>
  </cols>
  <sheetData>
    <row r="5" customFormat="false" ht="12.75" hidden="false" customHeight="false" outlineLevel="0" collapsed="false">
      <c r="A5" s="2" t="s">
        <v>167</v>
      </c>
    </row>
    <row r="6" customFormat="false" ht="12.75" hidden="false" customHeight="false" outlineLevel="0" collapsed="false">
      <c r="A6" s="68" t="s">
        <v>14</v>
      </c>
      <c r="B6" s="0" t="s">
        <v>168</v>
      </c>
      <c r="D6" s="147" t="n">
        <v>280000</v>
      </c>
    </row>
    <row r="7" customFormat="false" ht="12.75" hidden="false" customHeight="true" outlineLevel="0" collapsed="false">
      <c r="A7" s="68"/>
      <c r="B7" s="0" t="s">
        <v>169</v>
      </c>
      <c r="D7" s="147" t="n">
        <v>100000</v>
      </c>
    </row>
    <row r="8" customFormat="false" ht="12.75" hidden="false" customHeight="false" outlineLevel="0" collapsed="false">
      <c r="B8" s="148" t="s">
        <v>170</v>
      </c>
      <c r="D8" s="149" t="n">
        <v>5</v>
      </c>
    </row>
    <row r="9" customFormat="false" ht="12.75" hidden="false" customHeight="false" outlineLevel="0" collapsed="false">
      <c r="D9" s="150"/>
    </row>
    <row r="10" customFormat="false" ht="12.75" hidden="false" customHeight="false" outlineLevel="0" collapsed="false">
      <c r="B10" s="0" t="s">
        <v>171</v>
      </c>
      <c r="D10" s="151" t="n">
        <f aca="false">(D6-D7)/D8</f>
        <v>36000</v>
      </c>
    </row>
    <row r="12" customFormat="false" ht="15" hidden="false" customHeight="false" outlineLevel="0" collapsed="false">
      <c r="A12" s="152" t="s">
        <v>17</v>
      </c>
      <c r="B12" s="148" t="s">
        <v>172</v>
      </c>
      <c r="K12" s="153"/>
    </row>
    <row r="13" customFormat="false" ht="12.75" hidden="false" customHeight="true" outlineLevel="0" collapsed="false">
      <c r="K13" s="153"/>
    </row>
    <row r="14" customFormat="false" ht="12.75" hidden="false" customHeight="true" outlineLevel="0" collapsed="false">
      <c r="A14" s="68" t="s">
        <v>1</v>
      </c>
      <c r="B14" s="1" t="s">
        <v>173</v>
      </c>
      <c r="D14" s="154" t="n">
        <v>280000</v>
      </c>
      <c r="K14" s="153"/>
    </row>
    <row r="15" customFormat="false" ht="12.75" hidden="false" customHeight="true" outlineLevel="0" collapsed="false">
      <c r="A15" s="155" t="s">
        <v>174</v>
      </c>
      <c r="B15" s="1" t="s">
        <v>175</v>
      </c>
      <c r="D15" s="154" t="n">
        <v>36000</v>
      </c>
      <c r="K15" s="153"/>
    </row>
    <row r="16" customFormat="false" ht="12.75" hidden="false" customHeight="true" outlineLevel="0" collapsed="false">
      <c r="A16" s="155" t="s">
        <v>174</v>
      </c>
      <c r="B16" s="156" t="s">
        <v>176</v>
      </c>
      <c r="D16" s="151" t="n">
        <v>36000</v>
      </c>
      <c r="K16" s="153"/>
    </row>
    <row r="17" customFormat="false" ht="17.45" hidden="false" customHeight="true" outlineLevel="0" collapsed="false">
      <c r="A17" s="155" t="s">
        <v>177</v>
      </c>
      <c r="B17" s="1" t="s">
        <v>178</v>
      </c>
      <c r="D17" s="157" t="n">
        <f aca="false">D14-D15-D16</f>
        <v>208000</v>
      </c>
      <c r="K17" s="153"/>
    </row>
    <row r="18" customFormat="false" ht="12.75" hidden="false" customHeight="true" outlineLevel="0" collapsed="false">
      <c r="L18" s="153"/>
    </row>
    <row r="19" customFormat="false" ht="12.75" hidden="false" customHeight="false" outlineLevel="0" collapsed="false">
      <c r="A19" s="158" t="s">
        <v>21</v>
      </c>
    </row>
    <row r="20" customFormat="false" ht="25.5" hidden="false" customHeight="false" outlineLevel="0" collapsed="false">
      <c r="D20" s="159"/>
      <c r="E20" s="160" t="s">
        <v>179</v>
      </c>
      <c r="F20" s="160" t="s">
        <v>164</v>
      </c>
      <c r="G20" s="161" t="s">
        <v>180</v>
      </c>
    </row>
    <row r="21" customFormat="false" ht="18" hidden="false" customHeight="true" outlineLevel="0" collapsed="false">
      <c r="D21" s="162" t="s">
        <v>181</v>
      </c>
      <c r="E21" s="163" t="n">
        <v>280000</v>
      </c>
      <c r="F21" s="163" t="n">
        <f aca="false">E21*0.18</f>
        <v>50400</v>
      </c>
      <c r="G21" s="164" t="n">
        <f aca="false">E21-F21</f>
        <v>229600</v>
      </c>
    </row>
    <row r="22" customFormat="false" ht="18" hidden="false" customHeight="true" outlineLevel="0" collapsed="false">
      <c r="D22" s="165" t="s">
        <v>182</v>
      </c>
      <c r="E22" s="166" t="n">
        <f aca="false">G21</f>
        <v>229600</v>
      </c>
      <c r="F22" s="166" t="n">
        <f aca="false">E22*0.18</f>
        <v>41328</v>
      </c>
      <c r="G22" s="167" t="n">
        <f aca="false">E22-F22</f>
        <v>188272</v>
      </c>
    </row>
    <row r="23" customFormat="false" ht="18" hidden="false" customHeight="true" outlineLevel="0" collapsed="false">
      <c r="D23" s="165" t="s">
        <v>183</v>
      </c>
      <c r="E23" s="166" t="n">
        <f aca="false">G22</f>
        <v>188272</v>
      </c>
      <c r="F23" s="166" t="n">
        <f aca="false">E23*0.18</f>
        <v>33888.96</v>
      </c>
      <c r="G23" s="167" t="n">
        <f aca="false">E23-F23</f>
        <v>154383.04</v>
      </c>
    </row>
    <row r="24" customFormat="false" ht="18" hidden="false" customHeight="true" outlineLevel="0" collapsed="false">
      <c r="D24" s="165" t="s">
        <v>184</v>
      </c>
      <c r="E24" s="166" t="n">
        <f aca="false">G23</f>
        <v>154383.04</v>
      </c>
      <c r="F24" s="166" t="n">
        <f aca="false">E24*0.18</f>
        <v>27788.9472</v>
      </c>
      <c r="G24" s="167" t="n">
        <f aca="false">E24-F24</f>
        <v>126594.0928</v>
      </c>
    </row>
    <row r="25" customFormat="false" ht="18" hidden="false" customHeight="true" outlineLevel="0" collapsed="false">
      <c r="D25" s="168" t="s">
        <v>185</v>
      </c>
      <c r="E25" s="169" t="n">
        <f aca="false">G24</f>
        <v>126594.0928</v>
      </c>
      <c r="F25" s="169" t="n">
        <f aca="false">E25*0.18</f>
        <v>22786.936704</v>
      </c>
      <c r="G25" s="170" t="n">
        <f aca="false">E25-F25</f>
        <v>103807.156096</v>
      </c>
    </row>
    <row r="31" customFormat="false" ht="12.75" hidden="false" customHeight="false" outlineLevel="0" collapsed="false">
      <c r="A3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3.85"/>
    <col collapsed="false" customWidth="true" hidden="false" outlineLevel="0" max="13" min="4" style="0" width="7.14"/>
    <col collapsed="false" customWidth="true" hidden="false" outlineLevel="0" max="16" min="14" style="0" width="6.85"/>
    <col collapsed="false" customWidth="true" hidden="false" outlineLevel="0" max="18" min="17" style="0" width="7.7"/>
    <col collapsed="false" customWidth="true" hidden="false" outlineLevel="0" max="19" min="19" style="0" width="6.85"/>
    <col collapsed="false" customWidth="true" hidden="false" outlineLevel="0" max="23" min="20" style="0" width="7.7"/>
    <col collapsed="false" customWidth="true" hidden="false" outlineLevel="0" max="41" min="24" style="0" width="6.85"/>
  </cols>
  <sheetData>
    <row r="5" customFormat="false" ht="12.75" hidden="false" customHeight="false" outlineLevel="0" collapsed="false">
      <c r="A5" s="23" t="s">
        <v>186</v>
      </c>
    </row>
    <row r="6" customFormat="false" ht="12.95" hidden="false" customHeight="true" outlineLevel="0" collapsed="false">
      <c r="A6" s="24" t="s">
        <v>187</v>
      </c>
      <c r="B6" s="25"/>
      <c r="C6" s="26" t="s">
        <v>25</v>
      </c>
      <c r="D6" s="27" t="n">
        <v>1230</v>
      </c>
      <c r="E6" s="27"/>
      <c r="F6" s="28" t="n">
        <v>1250</v>
      </c>
      <c r="G6" s="28"/>
      <c r="H6" s="26" t="n">
        <v>1460</v>
      </c>
      <c r="I6" s="26"/>
      <c r="J6" s="26" t="n">
        <v>1900</v>
      </c>
      <c r="K6" s="26"/>
      <c r="L6" s="171" t="n">
        <v>1920</v>
      </c>
      <c r="M6" s="171"/>
      <c r="N6" s="26" t="n">
        <v>2050</v>
      </c>
      <c r="O6" s="26"/>
      <c r="P6" s="26" t="n">
        <v>2060</v>
      </c>
      <c r="Q6" s="26"/>
      <c r="R6" s="26" t="n">
        <v>2240</v>
      </c>
      <c r="S6" s="26"/>
      <c r="T6" s="26" t="n">
        <v>3000</v>
      </c>
      <c r="U6" s="26"/>
      <c r="V6" s="26" t="n">
        <v>4300</v>
      </c>
      <c r="W6" s="26"/>
      <c r="X6" s="26" t="n">
        <v>6010</v>
      </c>
      <c r="Y6" s="26"/>
      <c r="Z6" s="26" t="n">
        <v>6017</v>
      </c>
      <c r="AA6" s="26"/>
      <c r="AB6" s="26" t="n">
        <v>6300</v>
      </c>
      <c r="AC6" s="26"/>
      <c r="AD6" s="27" t="n">
        <v>6800</v>
      </c>
      <c r="AE6" s="27"/>
      <c r="AF6" s="26" t="n">
        <v>6900</v>
      </c>
      <c r="AG6" s="26"/>
      <c r="AH6" s="26" t="n">
        <v>7090</v>
      </c>
      <c r="AI6" s="26"/>
      <c r="AJ6" s="26" t="s">
        <v>27</v>
      </c>
      <c r="AK6" s="26"/>
      <c r="AL6" s="27" t="n">
        <v>8050</v>
      </c>
      <c r="AM6" s="27"/>
      <c r="AN6" s="26" t="n">
        <v>8150</v>
      </c>
      <c r="AO6" s="26"/>
    </row>
    <row r="7" customFormat="false" ht="12.95" hidden="false" customHeight="true" outlineLevel="0" collapsed="false">
      <c r="A7" s="31" t="s">
        <v>28</v>
      </c>
      <c r="B7" s="32" t="s">
        <v>29</v>
      </c>
      <c r="C7" s="33" t="s">
        <v>30</v>
      </c>
      <c r="D7" s="33" t="s">
        <v>3</v>
      </c>
      <c r="E7" s="33"/>
      <c r="F7" s="33" t="s">
        <v>10</v>
      </c>
      <c r="G7" s="33"/>
      <c r="H7" s="33" t="s">
        <v>11</v>
      </c>
      <c r="I7" s="33"/>
      <c r="J7" s="33" t="s">
        <v>5</v>
      </c>
      <c r="K7" s="33"/>
      <c r="L7" s="33" t="s">
        <v>7</v>
      </c>
      <c r="M7" s="33"/>
      <c r="N7" s="33" t="s">
        <v>16</v>
      </c>
      <c r="O7" s="33"/>
      <c r="P7" s="33" t="s">
        <v>68</v>
      </c>
      <c r="Q7" s="33"/>
      <c r="R7" s="31" t="s">
        <v>69</v>
      </c>
      <c r="S7" s="31"/>
      <c r="T7" s="33" t="s">
        <v>131</v>
      </c>
      <c r="U7" s="33"/>
      <c r="V7" s="33" t="s">
        <v>132</v>
      </c>
      <c r="W7" s="33"/>
      <c r="X7" s="33" t="s">
        <v>188</v>
      </c>
      <c r="Y7" s="33"/>
      <c r="Z7" s="172" t="s">
        <v>189</v>
      </c>
      <c r="AA7" s="172"/>
      <c r="AB7" s="172" t="s">
        <v>35</v>
      </c>
      <c r="AC7" s="172"/>
      <c r="AD7" s="173" t="s">
        <v>36</v>
      </c>
      <c r="AE7" s="173"/>
      <c r="AF7" s="33" t="s">
        <v>71</v>
      </c>
      <c r="AG7" s="33"/>
      <c r="AH7" s="33" t="s">
        <v>81</v>
      </c>
      <c r="AI7" s="33"/>
      <c r="AJ7" s="33" t="s">
        <v>37</v>
      </c>
      <c r="AK7" s="33"/>
      <c r="AL7" s="31" t="s">
        <v>82</v>
      </c>
      <c r="AM7" s="31"/>
      <c r="AN7" s="33" t="s">
        <v>73</v>
      </c>
      <c r="AO7" s="33"/>
    </row>
    <row r="8" customFormat="false" ht="12.95" hidden="false" customHeight="true" outlineLevel="0" collapsed="false">
      <c r="A8" s="39" t="s">
        <v>134</v>
      </c>
      <c r="B8" s="40" t="s">
        <v>190</v>
      </c>
      <c r="C8" s="41"/>
      <c r="D8" s="42" t="n">
        <v>168000</v>
      </c>
      <c r="E8" s="42"/>
      <c r="F8" s="42" t="n">
        <v>45000</v>
      </c>
      <c r="G8" s="42"/>
      <c r="H8" s="42" t="n">
        <v>255000</v>
      </c>
      <c r="I8" s="42"/>
      <c r="J8" s="43" t="n">
        <v>5200</v>
      </c>
      <c r="K8" s="42"/>
      <c r="L8" s="43" t="n">
        <v>48600</v>
      </c>
      <c r="M8" s="42"/>
      <c r="N8" s="43"/>
      <c r="O8" s="42" t="n">
        <v>358100</v>
      </c>
      <c r="P8" s="43" t="n">
        <v>286700</v>
      </c>
      <c r="Q8" s="43"/>
      <c r="R8" s="42"/>
      <c r="S8" s="42" t="n">
        <v>328000</v>
      </c>
      <c r="T8" s="43"/>
      <c r="U8" s="43" t="n">
        <v>1838400</v>
      </c>
      <c r="V8" s="43" t="n">
        <v>1342400</v>
      </c>
      <c r="W8" s="42"/>
      <c r="X8" s="43"/>
      <c r="Y8" s="43"/>
      <c r="Z8" s="43"/>
      <c r="AA8" s="42"/>
      <c r="AB8" s="43" t="n">
        <v>96000</v>
      </c>
      <c r="AC8" s="43"/>
      <c r="AD8" s="43" t="n">
        <v>15800</v>
      </c>
      <c r="AE8" s="43"/>
      <c r="AF8" s="43" t="n">
        <v>14100</v>
      </c>
      <c r="AG8" s="43"/>
      <c r="AH8" s="43" t="n">
        <v>62800</v>
      </c>
      <c r="AI8" s="43"/>
      <c r="AJ8" s="43" t="n">
        <v>171400</v>
      </c>
      <c r="AK8" s="43"/>
      <c r="AL8" s="43"/>
      <c r="AM8" s="43" t="n">
        <v>1200</v>
      </c>
      <c r="AN8" s="43" t="n">
        <v>14700</v>
      </c>
      <c r="AO8" s="42"/>
    </row>
    <row r="9" customFormat="false" ht="12.95" hidden="false" customHeight="true" outlineLevel="0" collapsed="false">
      <c r="A9" s="39" t="s">
        <v>134</v>
      </c>
      <c r="B9" s="45" t="s">
        <v>137</v>
      </c>
      <c r="C9" s="41"/>
      <c r="D9" s="42"/>
      <c r="E9" s="42"/>
      <c r="F9" s="42"/>
      <c r="G9" s="42"/>
      <c r="H9" s="42"/>
      <c r="I9" s="42" t="n">
        <v>35000</v>
      </c>
      <c r="J9" s="43"/>
      <c r="K9" s="42"/>
      <c r="L9" s="43"/>
      <c r="M9" s="42"/>
      <c r="N9" s="43"/>
      <c r="O9" s="42"/>
      <c r="P9" s="43"/>
      <c r="Q9" s="43"/>
      <c r="R9" s="42"/>
      <c r="S9" s="42"/>
      <c r="T9" s="43"/>
      <c r="U9" s="43"/>
      <c r="V9" s="43" t="n">
        <v>35000</v>
      </c>
      <c r="W9" s="42"/>
      <c r="X9" s="43"/>
      <c r="Y9" s="43"/>
      <c r="Z9" s="43"/>
      <c r="AA9" s="42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2"/>
    </row>
    <row r="10" customFormat="false" ht="12.95" hidden="false" customHeight="true" outlineLevel="0" collapsed="false">
      <c r="A10" s="39" t="s">
        <v>134</v>
      </c>
      <c r="B10" s="40" t="s">
        <v>191</v>
      </c>
      <c r="C10" s="41"/>
      <c r="D10" s="46"/>
      <c r="E10" s="46" t="n">
        <f aca="false">D8*0.2</f>
        <v>33600</v>
      </c>
      <c r="F10" s="46"/>
      <c r="G10" s="46"/>
      <c r="H10" s="46"/>
      <c r="I10" s="46"/>
      <c r="J10" s="47"/>
      <c r="K10" s="46"/>
      <c r="L10" s="47"/>
      <c r="M10" s="46"/>
      <c r="N10" s="47"/>
      <c r="O10" s="46"/>
      <c r="P10" s="47"/>
      <c r="Q10" s="47"/>
      <c r="R10" s="46"/>
      <c r="S10" s="46"/>
      <c r="T10" s="47"/>
      <c r="U10" s="47"/>
      <c r="V10" s="47"/>
      <c r="W10" s="46"/>
      <c r="X10" s="47" t="n">
        <v>33600</v>
      </c>
      <c r="Y10" s="47"/>
      <c r="Z10" s="47"/>
      <c r="AA10" s="46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6"/>
    </row>
    <row r="11" customFormat="false" ht="12.95" hidden="false" customHeight="true" outlineLevel="0" collapsed="false">
      <c r="A11" s="39" t="s">
        <v>134</v>
      </c>
      <c r="B11" s="40" t="s">
        <v>192</v>
      </c>
      <c r="C11" s="41"/>
      <c r="D11" s="48"/>
      <c r="E11" s="48"/>
      <c r="F11" s="48"/>
      <c r="G11" s="48" t="n">
        <v>12000</v>
      </c>
      <c r="H11" s="48"/>
      <c r="I11" s="48"/>
      <c r="J11" s="49"/>
      <c r="K11" s="48"/>
      <c r="L11" s="49"/>
      <c r="M11" s="48"/>
      <c r="N11" s="43"/>
      <c r="O11" s="42"/>
      <c r="P11" s="43"/>
      <c r="Q11" s="43"/>
      <c r="R11" s="48"/>
      <c r="S11" s="48"/>
      <c r="T11" s="43"/>
      <c r="U11" s="43"/>
      <c r="V11" s="43"/>
      <c r="W11" s="42"/>
      <c r="X11" s="43"/>
      <c r="Y11" s="43"/>
      <c r="Z11" s="43" t="n">
        <v>12000</v>
      </c>
      <c r="AA11" s="42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2"/>
    </row>
    <row r="12" customFormat="false" ht="12.95" hidden="false" customHeight="true" outlineLevel="0" collapsed="false">
      <c r="A12" s="39" t="s">
        <v>134</v>
      </c>
      <c r="B12" s="40" t="s">
        <v>75</v>
      </c>
      <c r="C12" s="41"/>
      <c r="D12" s="48"/>
      <c r="E12" s="48"/>
      <c r="F12" s="48"/>
      <c r="G12" s="48"/>
      <c r="H12" s="48"/>
      <c r="I12" s="48"/>
      <c r="J12" s="49"/>
      <c r="K12" s="48"/>
      <c r="L12" s="49"/>
      <c r="M12" s="48"/>
      <c r="N12" s="43" t="n">
        <f aca="false">Q12</f>
        <v>286700</v>
      </c>
      <c r="O12" s="42"/>
      <c r="P12" s="43"/>
      <c r="Q12" s="43" t="n">
        <f aca="false">P8</f>
        <v>286700</v>
      </c>
      <c r="R12" s="48"/>
      <c r="S12" s="48"/>
      <c r="T12" s="43"/>
      <c r="U12" s="43"/>
      <c r="V12" s="43"/>
      <c r="W12" s="42"/>
      <c r="X12" s="43"/>
      <c r="Y12" s="43"/>
      <c r="Z12" s="43"/>
      <c r="AA12" s="42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2"/>
    </row>
    <row r="13" customFormat="false" ht="12.95" hidden="false" customHeight="true" outlineLevel="0" collapsed="false">
      <c r="A13" s="39" t="s">
        <v>134</v>
      </c>
      <c r="B13" s="40" t="s">
        <v>59</v>
      </c>
      <c r="C13" s="41"/>
      <c r="D13" s="50" t="n">
        <f aca="false">SUM(D8:D12)</f>
        <v>168000</v>
      </c>
      <c r="E13" s="50" t="n">
        <f aca="false">SUM(E8:E12)</f>
        <v>33600</v>
      </c>
      <c r="F13" s="50" t="n">
        <f aca="false">SUM(F8:F12)</f>
        <v>45000</v>
      </c>
      <c r="G13" s="50" t="n">
        <f aca="false">SUM(G8:G12)</f>
        <v>12000</v>
      </c>
      <c r="H13" s="50" t="n">
        <f aca="false">SUM(H8:H12)</f>
        <v>255000</v>
      </c>
      <c r="I13" s="50" t="n">
        <f aca="false">SUM(I8:I12)</f>
        <v>35000</v>
      </c>
      <c r="J13" s="50" t="n">
        <f aca="false">SUM(J8:J12)</f>
        <v>5200</v>
      </c>
      <c r="K13" s="50" t="n">
        <f aca="false">SUM(K8:K12)</f>
        <v>0</v>
      </c>
      <c r="L13" s="50" t="n">
        <f aca="false">SUM(L8:L12)</f>
        <v>48600</v>
      </c>
      <c r="M13" s="50" t="n">
        <f aca="false">SUM(M8:M12)</f>
        <v>0</v>
      </c>
      <c r="N13" s="50" t="n">
        <f aca="false">SUM(N8:N12)</f>
        <v>286700</v>
      </c>
      <c r="O13" s="50" t="n">
        <f aca="false">SUM(O8:O12)</f>
        <v>358100</v>
      </c>
      <c r="P13" s="50" t="n">
        <f aca="false">SUM(P8:P12)</f>
        <v>286700</v>
      </c>
      <c r="Q13" s="50" t="n">
        <f aca="false">SUM(Q8:Q12)</f>
        <v>286700</v>
      </c>
      <c r="R13" s="50" t="n">
        <f aca="false">SUM(R8:R12)</f>
        <v>0</v>
      </c>
      <c r="S13" s="50" t="n">
        <f aca="false">SUM(S8:S12)</f>
        <v>328000</v>
      </c>
      <c r="T13" s="50" t="n">
        <f aca="false">SUM(T8:T12)</f>
        <v>0</v>
      </c>
      <c r="U13" s="50" t="n">
        <f aca="false">SUM(U8:U12)</f>
        <v>1838400</v>
      </c>
      <c r="V13" s="50" t="n">
        <f aca="false">SUM(V8:V12)</f>
        <v>1377400</v>
      </c>
      <c r="W13" s="50" t="n">
        <f aca="false">SUM(W8:W12)</f>
        <v>0</v>
      </c>
      <c r="X13" s="50" t="n">
        <f aca="false">SUM(X8:X12)</f>
        <v>33600</v>
      </c>
      <c r="Y13" s="50" t="n">
        <f aca="false">SUM(Y8:Y12)</f>
        <v>0</v>
      </c>
      <c r="Z13" s="50" t="n">
        <f aca="false">SUM(Z8:Z12)</f>
        <v>12000</v>
      </c>
      <c r="AA13" s="50" t="n">
        <f aca="false">SUM(AA8:AA12)</f>
        <v>0</v>
      </c>
      <c r="AB13" s="50" t="n">
        <f aca="false">SUM(AB8:AB12)</f>
        <v>96000</v>
      </c>
      <c r="AC13" s="50" t="n">
        <f aca="false">SUM(AC8:AC12)</f>
        <v>0</v>
      </c>
      <c r="AD13" s="50" t="n">
        <f aca="false">SUM(AD8:AD12)</f>
        <v>15800</v>
      </c>
      <c r="AE13" s="50" t="n">
        <f aca="false">SUM(AE8:AE12)</f>
        <v>0</v>
      </c>
      <c r="AF13" s="50" t="n">
        <f aca="false">SUM(AF8:AF12)</f>
        <v>14100</v>
      </c>
      <c r="AG13" s="50" t="n">
        <f aca="false">SUM(AG8:AG12)</f>
        <v>0</v>
      </c>
      <c r="AH13" s="50" t="n">
        <v>62800</v>
      </c>
      <c r="AI13" s="50"/>
      <c r="AJ13" s="50" t="n">
        <f aca="false">SUM(AJ8:AJ12)</f>
        <v>171400</v>
      </c>
      <c r="AK13" s="50" t="n">
        <f aca="false">SUM(AK8:AK12)</f>
        <v>0</v>
      </c>
      <c r="AL13" s="50" t="n">
        <f aca="false">SUM(AL8:AL12)</f>
        <v>0</v>
      </c>
      <c r="AM13" s="50" t="n">
        <f aca="false">SUM(AM8:AM12)</f>
        <v>1200</v>
      </c>
      <c r="AN13" s="50" t="n">
        <f aca="false">SUM(AN8:AN12)</f>
        <v>14700</v>
      </c>
      <c r="AO13" s="50" t="n">
        <f aca="false">SUM(AO8:AO12)</f>
        <v>0</v>
      </c>
    </row>
    <row r="14" customFormat="false" ht="12.95" hidden="false" customHeight="true" outlineLevel="0" collapsed="false">
      <c r="A14" s="39" t="s">
        <v>134</v>
      </c>
      <c r="B14" s="40" t="s">
        <v>60</v>
      </c>
      <c r="C14" s="41"/>
      <c r="D14" s="46"/>
      <c r="E14" s="46"/>
      <c r="F14" s="46"/>
      <c r="G14" s="46"/>
      <c r="H14" s="46"/>
      <c r="I14" s="46"/>
      <c r="J14" s="47"/>
      <c r="K14" s="46"/>
      <c r="L14" s="47"/>
      <c r="M14" s="46"/>
      <c r="N14" s="51"/>
      <c r="O14" s="46" t="n">
        <f aca="false">Q28</f>
        <v>41800</v>
      </c>
      <c r="P14" s="47"/>
      <c r="Q14" s="47"/>
      <c r="R14" s="46"/>
      <c r="S14" s="46"/>
      <c r="T14" s="47" t="n">
        <f aca="false">U13-T13</f>
        <v>1838400</v>
      </c>
      <c r="U14" s="47"/>
      <c r="V14" s="47"/>
      <c r="W14" s="46" t="n">
        <f aca="false">V13-W13</f>
        <v>1377400</v>
      </c>
      <c r="X14" s="47"/>
      <c r="Y14" s="47" t="n">
        <f aca="false">X16-Y13</f>
        <v>33600</v>
      </c>
      <c r="Z14" s="47"/>
      <c r="AA14" s="46" t="n">
        <f aca="false">Z13-AA13</f>
        <v>12000</v>
      </c>
      <c r="AB14" s="47"/>
      <c r="AC14" s="47" t="n">
        <f aca="false">AB13-AC13</f>
        <v>96000</v>
      </c>
      <c r="AD14" s="47"/>
      <c r="AE14" s="47" t="n">
        <f aca="false">AD13-AE13</f>
        <v>15800</v>
      </c>
      <c r="AF14" s="47"/>
      <c r="AG14" s="47" t="n">
        <f aca="false">AF13-AG13</f>
        <v>14100</v>
      </c>
      <c r="AH14" s="47"/>
      <c r="AI14" s="47" t="n">
        <f aca="false">AH13</f>
        <v>62800</v>
      </c>
      <c r="AJ14" s="47"/>
      <c r="AK14" s="47" t="n">
        <f aca="false">AJ13-AK13</f>
        <v>171400</v>
      </c>
      <c r="AL14" s="47" t="n">
        <f aca="false">AM16-AL13</f>
        <v>1200</v>
      </c>
      <c r="AM14" s="47"/>
      <c r="AN14" s="47"/>
      <c r="AO14" s="46" t="n">
        <f aca="false">AN13-AO13</f>
        <v>14700</v>
      </c>
    </row>
    <row r="15" customFormat="false" ht="12.95" hidden="false" customHeight="true" outlineLevel="0" collapsed="false">
      <c r="A15" s="39" t="s">
        <v>134</v>
      </c>
      <c r="B15" s="40" t="s">
        <v>61</v>
      </c>
      <c r="C15" s="41"/>
      <c r="D15" s="52"/>
      <c r="E15" s="52" t="n">
        <f aca="false">D13-E13</f>
        <v>134400</v>
      </c>
      <c r="F15" s="52"/>
      <c r="G15" s="52" t="n">
        <f aca="false">F13-G13</f>
        <v>33000</v>
      </c>
      <c r="H15" s="52"/>
      <c r="I15" s="52" t="n">
        <f aca="false">H13-I13</f>
        <v>220000</v>
      </c>
      <c r="J15" s="73"/>
      <c r="K15" s="52" t="n">
        <f aca="false">J13-K13</f>
        <v>5200</v>
      </c>
      <c r="L15" s="73"/>
      <c r="M15" s="52" t="n">
        <f aca="false">L13-M13</f>
        <v>48600</v>
      </c>
      <c r="N15" s="43" t="n">
        <f aca="false">O16-N13</f>
        <v>113200</v>
      </c>
      <c r="O15" s="42"/>
      <c r="P15" s="43"/>
      <c r="Q15" s="43"/>
      <c r="R15" s="52" t="n">
        <f aca="false">S13-R13</f>
        <v>328000</v>
      </c>
      <c r="S15" s="52"/>
      <c r="T15" s="43"/>
      <c r="U15" s="43"/>
      <c r="V15" s="43"/>
      <c r="W15" s="42"/>
      <c r="X15" s="43"/>
      <c r="Y15" s="43"/>
      <c r="Z15" s="43"/>
      <c r="AA15" s="42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2"/>
    </row>
    <row r="16" customFormat="false" ht="12.95" hidden="false" customHeight="true" outlineLevel="0" collapsed="false">
      <c r="A16" s="53"/>
      <c r="B16" s="40"/>
      <c r="C16" s="41"/>
      <c r="D16" s="54" t="n">
        <f aca="false">SUM(D13:D15)</f>
        <v>168000</v>
      </c>
      <c r="E16" s="54" t="n">
        <f aca="false">SUM(E13:E15)</f>
        <v>168000</v>
      </c>
      <c r="F16" s="54" t="n">
        <f aca="false">SUM(F13:F15)</f>
        <v>45000</v>
      </c>
      <c r="G16" s="54" t="n">
        <f aca="false">SUM(G13:G15)</f>
        <v>45000</v>
      </c>
      <c r="H16" s="54" t="n">
        <f aca="false">SUM(H13:H15)</f>
        <v>255000</v>
      </c>
      <c r="I16" s="54" t="n">
        <f aca="false">SUM(I13:I15)</f>
        <v>255000</v>
      </c>
      <c r="J16" s="54" t="n">
        <f aca="false">SUM(J13:J15)</f>
        <v>5200</v>
      </c>
      <c r="K16" s="54" t="n">
        <f aca="false">SUM(K13:K15)</f>
        <v>5200</v>
      </c>
      <c r="L16" s="54" t="n">
        <f aca="false">SUM(L13:L15)</f>
        <v>48600</v>
      </c>
      <c r="M16" s="54" t="n">
        <f aca="false">SUM(M13:M15)</f>
        <v>48600</v>
      </c>
      <c r="N16" s="55" t="n">
        <f aca="false">SUM(N13:N15)</f>
        <v>399900</v>
      </c>
      <c r="O16" s="56" t="n">
        <f aca="false">SUM(O13:O15)</f>
        <v>399900</v>
      </c>
      <c r="P16" s="55" t="n">
        <f aca="false">SUM(P13:P15)</f>
        <v>286700</v>
      </c>
      <c r="Q16" s="55" t="n">
        <f aca="false">SUM(Q13:Q15)</f>
        <v>286700</v>
      </c>
      <c r="R16" s="54" t="n">
        <f aca="false">SUM(R13:R15)</f>
        <v>328000</v>
      </c>
      <c r="S16" s="54" t="n">
        <f aca="false">SUM(S13:S15)</f>
        <v>328000</v>
      </c>
      <c r="T16" s="55" t="n">
        <f aca="false">SUM(T13:T15)</f>
        <v>1838400</v>
      </c>
      <c r="U16" s="55" t="n">
        <f aca="false">SUM(U13:U15)</f>
        <v>1838400</v>
      </c>
      <c r="V16" s="55" t="n">
        <f aca="false">SUM(V13:V15)</f>
        <v>1377400</v>
      </c>
      <c r="W16" s="56" t="n">
        <f aca="false">SUM(W13:W15)</f>
        <v>1377400</v>
      </c>
      <c r="X16" s="56" t="n">
        <f aca="false">SUM(X13:X15)</f>
        <v>33600</v>
      </c>
      <c r="Y16" s="56" t="n">
        <f aca="false">SUM(Y13:Y15)</f>
        <v>33600</v>
      </c>
      <c r="Z16" s="55" t="n">
        <f aca="false">SUM(Z13:Z15)</f>
        <v>12000</v>
      </c>
      <c r="AA16" s="56" t="n">
        <f aca="false">SUM(AA13:AA15)</f>
        <v>12000</v>
      </c>
      <c r="AB16" s="55" t="n">
        <f aca="false">SUM(AB13:AB15)</f>
        <v>96000</v>
      </c>
      <c r="AC16" s="55" t="n">
        <f aca="false">SUM(AC13:AC15)</f>
        <v>96000</v>
      </c>
      <c r="AD16" s="55" t="n">
        <f aca="false">SUM(AD13:AD15)</f>
        <v>15800</v>
      </c>
      <c r="AE16" s="55" t="n">
        <f aca="false">SUM(AE13:AE15)</f>
        <v>15800</v>
      </c>
      <c r="AF16" s="55" t="n">
        <f aca="false">SUM(AF13:AF15)</f>
        <v>14100</v>
      </c>
      <c r="AG16" s="55" t="n">
        <f aca="false">SUM(AG13:AG15)</f>
        <v>14100</v>
      </c>
      <c r="AH16" s="55"/>
      <c r="AI16" s="55"/>
      <c r="AJ16" s="55" t="n">
        <f aca="false">SUM(AJ13:AJ15)</f>
        <v>171400</v>
      </c>
      <c r="AK16" s="55" t="n">
        <f aca="false">SUM(AK13:AK15)</f>
        <v>171400</v>
      </c>
      <c r="AL16" s="55" t="n">
        <f aca="false">SUM(AL13:AL15)</f>
        <v>1200</v>
      </c>
      <c r="AM16" s="55" t="n">
        <f aca="false">SUM(AM13:AM15)</f>
        <v>1200</v>
      </c>
      <c r="AN16" s="55" t="n">
        <f aca="false">SUM(AN13:AN15)</f>
        <v>14700</v>
      </c>
      <c r="AO16" s="56" t="n">
        <f aca="false">SUM(AO13:AO15)</f>
        <v>14700</v>
      </c>
    </row>
    <row r="17" customFormat="false" ht="12.95" hidden="false" customHeight="true" outlineLevel="0" collapsed="false"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</row>
    <row r="18" customFormat="false" ht="12.95" hidden="false" customHeight="true" outlineLevel="0" collapsed="false">
      <c r="A18" s="53"/>
      <c r="B18" s="40"/>
      <c r="C18" s="40"/>
      <c r="D18" s="32"/>
      <c r="E18" s="32"/>
      <c r="F18" s="36" t="s">
        <v>193</v>
      </c>
      <c r="G18" s="36"/>
      <c r="H18" s="36"/>
      <c r="I18" s="36"/>
      <c r="J18" s="174"/>
      <c r="K18" s="174"/>
      <c r="L18" s="78"/>
      <c r="M18" s="78"/>
      <c r="N18" s="40"/>
      <c r="O18" s="36" t="s">
        <v>60</v>
      </c>
      <c r="P18" s="36"/>
      <c r="Q18" s="36"/>
      <c r="R18" s="36"/>
      <c r="S18" s="36"/>
      <c r="T18" s="36"/>
      <c r="U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40"/>
    </row>
    <row r="19" customFormat="false" ht="12.95" hidden="false" customHeight="true" outlineLevel="0" collapsed="false">
      <c r="A19" s="40"/>
      <c r="B19" s="40"/>
      <c r="C19" s="40"/>
      <c r="D19" s="57" t="str">
        <f aca="false">D7</f>
        <v>Varebil</v>
      </c>
      <c r="E19" s="57"/>
      <c r="F19" s="57"/>
      <c r="G19" s="59" t="n">
        <f aca="false">E15</f>
        <v>134400</v>
      </c>
      <c r="H19" s="60" t="n">
        <f aca="false">N15</f>
        <v>113200</v>
      </c>
      <c r="I19" s="57"/>
      <c r="J19" s="57" t="str">
        <f aca="false">N7</f>
        <v>Egenkapital</v>
      </c>
      <c r="L19" s="57"/>
      <c r="M19" s="57"/>
      <c r="N19" s="61" t="str">
        <f aca="false">V7</f>
        <v>Varekjøp</v>
      </c>
      <c r="O19" s="61"/>
      <c r="P19" s="61"/>
      <c r="Q19" s="62" t="n">
        <f aca="false">W14</f>
        <v>1377400</v>
      </c>
      <c r="R19" s="63" t="n">
        <f aca="false">T14</f>
        <v>1838400</v>
      </c>
      <c r="S19" s="61"/>
      <c r="T19" s="61" t="str">
        <f aca="false">T7</f>
        <v>Varesalg</v>
      </c>
      <c r="U19" s="61"/>
      <c r="AD19" s="57"/>
      <c r="AE19" s="57"/>
      <c r="AF19" s="57"/>
    </row>
    <row r="20" customFormat="false" ht="12.95" hidden="false" customHeight="true" outlineLevel="0" collapsed="false">
      <c r="A20" s="40"/>
      <c r="B20" s="40"/>
      <c r="C20" s="40"/>
      <c r="D20" s="57" t="str">
        <f aca="false">F7</f>
        <v>Inventar</v>
      </c>
      <c r="E20" s="57"/>
      <c r="F20" s="57"/>
      <c r="G20" s="59" t="n">
        <f aca="false">G15</f>
        <v>33000</v>
      </c>
      <c r="H20" s="60" t="n">
        <f aca="false">R15</f>
        <v>328000</v>
      </c>
      <c r="I20" s="57"/>
      <c r="J20" s="57" t="str">
        <f aca="false">R7</f>
        <v>Lån i banken</v>
      </c>
      <c r="L20" s="57"/>
      <c r="M20" s="57"/>
      <c r="N20" s="40" t="str">
        <f aca="false">X7</f>
        <v>Avskrivninger bil</v>
      </c>
      <c r="O20" s="40"/>
      <c r="P20" s="40"/>
      <c r="Q20" s="59" t="n">
        <f aca="false">Y14</f>
        <v>33600</v>
      </c>
      <c r="R20" s="65" t="n">
        <f aca="false">AL14</f>
        <v>1200</v>
      </c>
      <c r="T20" s="40" t="str">
        <f aca="false">AL7</f>
        <v>Renteinntekter</v>
      </c>
      <c r="AD20" s="57"/>
      <c r="AE20" s="57"/>
      <c r="AF20" s="57"/>
    </row>
    <row r="21" customFormat="false" ht="12.95" hidden="false" customHeight="true" outlineLevel="0" collapsed="false">
      <c r="A21" s="40"/>
      <c r="B21" s="40"/>
      <c r="C21" s="40"/>
      <c r="D21" s="64" t="str">
        <f aca="false">H7</f>
        <v>Varebeholdning</v>
      </c>
      <c r="E21" s="57"/>
      <c r="F21" s="57"/>
      <c r="G21" s="59" t="n">
        <f aca="false">I15</f>
        <v>220000</v>
      </c>
      <c r="H21" s="60"/>
      <c r="I21" s="57"/>
      <c r="J21" s="57"/>
      <c r="L21" s="57"/>
      <c r="M21" s="57"/>
      <c r="N21" s="175" t="str">
        <f aca="false">Z7</f>
        <v>Avskriv. inventar</v>
      </c>
      <c r="O21" s="57"/>
      <c r="P21" s="57"/>
      <c r="Q21" s="59" t="n">
        <f aca="false">AA14</f>
        <v>12000</v>
      </c>
      <c r="R21" s="60"/>
      <c r="S21" s="57"/>
      <c r="T21" s="57"/>
      <c r="U21" s="57"/>
      <c r="AD21" s="57"/>
      <c r="AE21" s="57"/>
      <c r="AF21" s="57"/>
    </row>
    <row r="22" customFormat="false" ht="12.95" hidden="false" customHeight="true" outlineLevel="0" collapsed="false">
      <c r="A22" s="45"/>
      <c r="B22" s="40"/>
      <c r="C22" s="40"/>
      <c r="D22" s="57" t="str">
        <f aca="false">J7</f>
        <v>Kontanter</v>
      </c>
      <c r="G22" s="176" t="n">
        <f aca="false">K15</f>
        <v>5200</v>
      </c>
      <c r="N22" s="40" t="str">
        <f aca="false">AB7</f>
        <v>Husleie</v>
      </c>
      <c r="O22" s="40"/>
      <c r="P22" s="40"/>
      <c r="Q22" s="59" t="n">
        <f aca="false">AC14</f>
        <v>96000</v>
      </c>
      <c r="R22" s="40"/>
      <c r="S22" s="40"/>
      <c r="T22" s="40"/>
      <c r="U22" s="40"/>
      <c r="AD22" s="40"/>
      <c r="AE22" s="40"/>
      <c r="AF22" s="40"/>
    </row>
    <row r="23" customFormat="false" ht="12.95" hidden="false" customHeight="true" outlineLevel="0" collapsed="false">
      <c r="A23" s="53"/>
      <c r="B23" s="40"/>
      <c r="C23" s="40"/>
      <c r="D23" s="64" t="str">
        <f aca="false">L7</f>
        <v>Bankinnskudd</v>
      </c>
      <c r="E23" s="57"/>
      <c r="F23" s="57"/>
      <c r="G23" s="177" t="n">
        <f aca="false">M15</f>
        <v>48600</v>
      </c>
      <c r="L23" s="40"/>
      <c r="M23" s="40"/>
      <c r="N23" s="40" t="str">
        <f aca="false">AD7</f>
        <v>Kontorrekvisita</v>
      </c>
      <c r="O23" s="40"/>
      <c r="P23" s="40"/>
      <c r="Q23" s="59" t="n">
        <f aca="false">AE14</f>
        <v>15800</v>
      </c>
      <c r="R23" s="40"/>
      <c r="S23" s="40"/>
      <c r="T23" s="40"/>
      <c r="U23" s="40"/>
      <c r="AD23" s="40"/>
      <c r="AE23" s="40"/>
      <c r="AF23" s="40"/>
    </row>
    <row r="24" customFormat="false" ht="12.95" hidden="false" customHeight="true" outlineLevel="0" collapsed="false">
      <c r="D24" s="40"/>
      <c r="E24" s="40"/>
      <c r="F24" s="40"/>
      <c r="G24" s="66" t="n">
        <f aca="false">SUM(G19:G23)</f>
        <v>441200</v>
      </c>
      <c r="H24" s="67" t="n">
        <f aca="false">SUM(H19:H21)</f>
        <v>441200</v>
      </c>
      <c r="I24" s="40"/>
      <c r="J24" s="40"/>
      <c r="K24" s="40"/>
      <c r="N24" s="40" t="str">
        <f aca="false">AF7</f>
        <v>Telefon og porto</v>
      </c>
      <c r="O24" s="40"/>
      <c r="P24" s="40"/>
      <c r="Q24" s="59" t="n">
        <f aca="false">AG14</f>
        <v>14100</v>
      </c>
      <c r="R24" s="40"/>
      <c r="S24" s="40"/>
      <c r="T24" s="40"/>
      <c r="U24" s="40"/>
      <c r="AD24" s="40"/>
      <c r="AE24" s="40"/>
      <c r="AF24" s="40"/>
    </row>
    <row r="25" customFormat="false" ht="12.95" hidden="false" customHeight="true" outlineLevel="0" collapsed="false">
      <c r="D25" s="40"/>
      <c r="E25" s="40"/>
      <c r="F25" s="40"/>
      <c r="G25" s="60"/>
      <c r="H25" s="60"/>
      <c r="I25" s="40"/>
      <c r="J25" s="40"/>
      <c r="K25" s="40"/>
      <c r="N25" s="40" t="s">
        <v>81</v>
      </c>
      <c r="O25" s="40"/>
      <c r="P25" s="40"/>
      <c r="Q25" s="59" t="n">
        <f aca="false">AI14</f>
        <v>62800</v>
      </c>
      <c r="R25" s="40"/>
      <c r="S25" s="40"/>
      <c r="T25" s="40"/>
      <c r="U25" s="40"/>
      <c r="AD25" s="40"/>
      <c r="AE25" s="40"/>
      <c r="AF25" s="40"/>
    </row>
    <row r="26" customFormat="false" ht="12.75" hidden="false" customHeight="false" outlineLevel="0" collapsed="false">
      <c r="N26" s="40" t="s">
        <v>64</v>
      </c>
      <c r="O26" s="40"/>
      <c r="P26" s="40"/>
      <c r="Q26" s="59" t="n">
        <f aca="false">AK14</f>
        <v>171400</v>
      </c>
      <c r="R26" s="40"/>
      <c r="S26" s="40"/>
      <c r="T26" s="40"/>
      <c r="U26" s="40"/>
    </row>
    <row r="27" customFormat="false" ht="12.75" hidden="false" customHeight="false" outlineLevel="0" collapsed="false">
      <c r="N27" s="40" t="str">
        <f aca="false">AN7</f>
        <v>Rentekostnader</v>
      </c>
      <c r="O27" s="40"/>
      <c r="P27" s="40"/>
      <c r="Q27" s="59" t="n">
        <f aca="false">AO14</f>
        <v>14700</v>
      </c>
      <c r="R27" s="65"/>
      <c r="S27" s="40"/>
      <c r="T27" s="40"/>
      <c r="U27" s="40"/>
    </row>
    <row r="28" customFormat="false" ht="12.75" hidden="false" customHeight="false" outlineLevel="0" collapsed="false">
      <c r="N28" s="40" t="s">
        <v>65</v>
      </c>
      <c r="O28" s="40"/>
      <c r="P28" s="40"/>
      <c r="Q28" s="177" t="n">
        <f aca="false">R29-Q19-Q20-Q21-Q22-Q23-Q24-Q25-Q26-Q27</f>
        <v>41800</v>
      </c>
      <c r="R28" s="65"/>
      <c r="S28" s="40"/>
      <c r="T28" s="40"/>
      <c r="U28" s="40"/>
    </row>
    <row r="29" customFormat="false" ht="13.5" hidden="false" customHeight="false" outlineLevel="0" collapsed="false">
      <c r="N29" s="40"/>
      <c r="O29" s="40"/>
      <c r="P29" s="40"/>
      <c r="Q29" s="66" t="n">
        <f aca="false">SUM(Q19:Q28)</f>
        <v>1839600</v>
      </c>
      <c r="R29" s="67" t="n">
        <f aca="false">SUM(R19:R28)</f>
        <v>1839600</v>
      </c>
      <c r="S29" s="40"/>
      <c r="T29" s="40"/>
      <c r="U29" s="40"/>
    </row>
    <row r="30" customFormat="false" ht="13.5" hidden="false" customHeight="false" outlineLevel="0" collapsed="false"/>
  </sheetData>
  <mergeCells count="40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F18:I18"/>
    <mergeCell ref="O18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3" min="2" style="1" width="9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5" customFormat="false" ht="12.75" hidden="false" customHeight="false" outlineLevel="0" collapsed="false">
      <c r="A5" s="2" t="s">
        <v>8</v>
      </c>
    </row>
    <row r="7" s="3" customFormat="true" ht="12.75" hidden="false" customHeight="true" outlineLevel="0" collapsed="false"/>
    <row r="8" s="3" customFormat="true" ht="12.75" hidden="false" customHeight="true" outlineLevel="0" collapsed="false"/>
    <row r="9" s="3" customFormat="true" ht="12.75" hidden="false" customHeight="true" outlineLevel="0" collapsed="false"/>
    <row r="10" s="3" customFormat="true" ht="12.75" hidden="false" customHeight="true" outlineLevel="0" collapsed="false"/>
    <row r="13" customFormat="false" ht="12.75" hidden="false" customHeight="true" outlineLevel="0" collapsed="false">
      <c r="A13" s="4" t="s">
        <v>9</v>
      </c>
      <c r="B13" s="4"/>
      <c r="C13" s="4"/>
      <c r="D13" s="4"/>
    </row>
    <row r="14" customFormat="false" ht="17.45" hidden="false" customHeight="true" outlineLevel="0" collapsed="false">
      <c r="A14" s="5" t="s">
        <v>10</v>
      </c>
      <c r="B14" s="6" t="n">
        <v>60000</v>
      </c>
      <c r="C14" s="7" t="n">
        <v>130000</v>
      </c>
      <c r="D14" s="8" t="s">
        <v>4</v>
      </c>
    </row>
    <row r="15" customFormat="false" ht="12.75" hidden="false" customHeight="true" outlineLevel="0" collapsed="false">
      <c r="A15" s="5" t="s">
        <v>11</v>
      </c>
      <c r="B15" s="9" t="n">
        <v>175000</v>
      </c>
      <c r="C15" s="7" t="n">
        <f aca="false">B18-C14</f>
        <v>150000</v>
      </c>
      <c r="D15" s="8" t="s">
        <v>6</v>
      </c>
    </row>
    <row r="16" customFormat="false" ht="12.75" hidden="false" customHeight="false" outlineLevel="0" collapsed="false">
      <c r="A16" s="5" t="s">
        <v>5</v>
      </c>
      <c r="B16" s="9" t="n">
        <v>5000</v>
      </c>
      <c r="C16" s="7"/>
    </row>
    <row r="17" customFormat="false" ht="12.75" hidden="false" customHeight="false" outlineLevel="0" collapsed="false">
      <c r="A17" s="5" t="s">
        <v>7</v>
      </c>
      <c r="B17" s="10" t="n">
        <v>40000</v>
      </c>
      <c r="C17" s="11"/>
      <c r="D17" s="12"/>
    </row>
    <row r="18" customFormat="false" ht="17.45" hidden="false" customHeight="true" outlineLevel="0" collapsed="false">
      <c r="A18" s="13"/>
      <c r="B18" s="14" t="n">
        <f aca="false">SUM(B14:B17)</f>
        <v>280000</v>
      </c>
      <c r="C18" s="15" t="n">
        <f aca="false">SUM(C14:C17)</f>
        <v>280000</v>
      </c>
      <c r="D18" s="13"/>
    </row>
    <row r="19" customFormat="false" ht="13.5" hidden="false" customHeight="false" outlineLevel="0" collapsed="false"/>
  </sheetData>
  <mergeCells count="1"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3" min="2" style="1" width="9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5" customFormat="false" ht="12.75" hidden="false" customHeight="false" outlineLevel="0" collapsed="false">
      <c r="A5" s="2" t="s">
        <v>12</v>
      </c>
    </row>
    <row r="6" s="3" customFormat="true" ht="12.75" hidden="false" customHeight="true" outlineLevel="0" collapsed="false">
      <c r="A6" s="3" t="s">
        <v>13</v>
      </c>
    </row>
    <row r="7" customFormat="false" ht="12.75" hidden="false" customHeight="false" outlineLevel="0" collapsed="false">
      <c r="A7" s="1" t="s">
        <v>14</v>
      </c>
    </row>
    <row r="8" customFormat="false" ht="12.75" hidden="false" customHeight="true" outlineLevel="0" collapsed="false">
      <c r="A8" s="4" t="s">
        <v>15</v>
      </c>
      <c r="B8" s="4"/>
      <c r="C8" s="4"/>
      <c r="D8" s="4"/>
    </row>
    <row r="9" customFormat="false" ht="12.75" hidden="false" customHeight="false" outlineLevel="0" collapsed="false">
      <c r="A9" s="5" t="s">
        <v>7</v>
      </c>
      <c r="B9" s="10" t="n">
        <v>150000</v>
      </c>
      <c r="C9" s="16" t="n">
        <v>150000</v>
      </c>
      <c r="D9" s="12" t="s">
        <v>16</v>
      </c>
    </row>
    <row r="10" customFormat="false" ht="17.45" hidden="false" customHeight="true" outlineLevel="0" collapsed="false">
      <c r="A10" s="13"/>
      <c r="B10" s="14" t="n">
        <f aca="false">SUM(B9:B9)</f>
        <v>150000</v>
      </c>
      <c r="C10" s="15" t="n">
        <f aca="false">SUM(C9:C9)</f>
        <v>150000</v>
      </c>
      <c r="D10" s="13"/>
    </row>
    <row r="11" customFormat="false" ht="13.5" hidden="false" customHeight="false" outlineLevel="0" collapsed="false"/>
    <row r="12" customFormat="false" ht="12.75" hidden="false" customHeight="false" outlineLevel="0" collapsed="false">
      <c r="A12" s="17" t="s">
        <v>17</v>
      </c>
    </row>
    <row r="13" customFormat="false" ht="12.75" hidden="false" customHeight="true" outlineLevel="0" collapsed="false">
      <c r="A13" s="4" t="s">
        <v>18</v>
      </c>
      <c r="B13" s="4"/>
      <c r="C13" s="4"/>
      <c r="D13" s="4"/>
    </row>
    <row r="14" customFormat="false" ht="12.75" hidden="false" customHeight="false" outlineLevel="0" collapsed="false">
      <c r="A14" s="5" t="s">
        <v>19</v>
      </c>
      <c r="B14" s="6" t="n">
        <v>350000</v>
      </c>
      <c r="C14" s="7" t="n">
        <v>150000</v>
      </c>
      <c r="D14" s="8" t="s">
        <v>4</v>
      </c>
    </row>
    <row r="15" customFormat="false" ht="12.75" hidden="false" customHeight="false" outlineLevel="0" collapsed="false">
      <c r="A15" s="5"/>
      <c r="B15" s="10"/>
      <c r="C15" s="16" t="n">
        <v>200000</v>
      </c>
      <c r="D15" s="8" t="s">
        <v>6</v>
      </c>
    </row>
    <row r="16" customFormat="false" ht="13.5" hidden="false" customHeight="false" outlineLevel="0" collapsed="false">
      <c r="A16" s="13"/>
      <c r="B16" s="14" t="n">
        <f aca="false">SUM(B14:B15)</f>
        <v>350000</v>
      </c>
      <c r="C16" s="15" t="n">
        <f aca="false">SUM(C14:C15)</f>
        <v>350000</v>
      </c>
      <c r="D16" s="13"/>
    </row>
    <row r="17" customFormat="false" ht="13.5" hidden="false" customHeight="false" outlineLevel="0" collapsed="false">
      <c r="A17" s="13"/>
      <c r="B17" s="7"/>
      <c r="C17" s="7"/>
      <c r="D17" s="13"/>
    </row>
    <row r="18" customFormat="false" ht="12.75" hidden="false" customHeight="false" outlineLevel="0" collapsed="false">
      <c r="A18" s="1" t="s">
        <v>1</v>
      </c>
    </row>
    <row r="19" customFormat="false" ht="12.75" hidden="false" customHeight="true" outlineLevel="0" collapsed="false">
      <c r="A19" s="4" t="s">
        <v>20</v>
      </c>
      <c r="B19" s="4"/>
      <c r="C19" s="4"/>
      <c r="D19" s="4"/>
    </row>
    <row r="20" customFormat="false" ht="12.75" hidden="false" customHeight="false" outlineLevel="0" collapsed="false">
      <c r="A20" s="5" t="s">
        <v>10</v>
      </c>
      <c r="B20" s="6" t="n">
        <v>220000</v>
      </c>
      <c r="C20" s="7" t="n">
        <v>150000</v>
      </c>
      <c r="D20" s="8" t="s">
        <v>4</v>
      </c>
    </row>
    <row r="21" customFormat="false" ht="12.75" hidden="false" customHeight="false" outlineLevel="0" collapsed="false">
      <c r="A21" s="5" t="s">
        <v>7</v>
      </c>
      <c r="B21" s="10" t="n">
        <v>130000</v>
      </c>
      <c r="C21" s="16" t="n">
        <v>200000</v>
      </c>
      <c r="D21" s="8" t="s">
        <v>6</v>
      </c>
    </row>
    <row r="22" customFormat="false" ht="13.5" hidden="false" customHeight="false" outlineLevel="0" collapsed="false">
      <c r="A22" s="13"/>
      <c r="B22" s="14" t="n">
        <f aca="false">SUM(B20:B21)</f>
        <v>350000</v>
      </c>
      <c r="C22" s="15" t="n">
        <f aca="false">SUM(C20:C21)</f>
        <v>350000</v>
      </c>
      <c r="D22" s="13"/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1</v>
      </c>
    </row>
    <row r="25" customFormat="false" ht="12.75" hidden="false" customHeight="true" outlineLevel="0" collapsed="false">
      <c r="A25" s="4" t="s">
        <v>22</v>
      </c>
      <c r="B25" s="4"/>
      <c r="C25" s="4"/>
      <c r="D25" s="4"/>
    </row>
    <row r="26" customFormat="false" ht="12.75" hidden="false" customHeight="false" outlineLevel="0" collapsed="false">
      <c r="A26" s="5" t="s">
        <v>10</v>
      </c>
      <c r="B26" s="6" t="n">
        <v>220000</v>
      </c>
      <c r="C26" s="7" t="n">
        <v>150000</v>
      </c>
      <c r="D26" s="8" t="s">
        <v>4</v>
      </c>
    </row>
    <row r="27" customFormat="false" ht="12.75" hidden="false" customHeight="false" outlineLevel="0" collapsed="false">
      <c r="A27" s="5" t="s">
        <v>11</v>
      </c>
      <c r="B27" s="7" t="n">
        <v>100000</v>
      </c>
      <c r="C27" s="18" t="n">
        <v>200000</v>
      </c>
      <c r="D27" s="8" t="s">
        <v>6</v>
      </c>
    </row>
    <row r="28" customFormat="false" ht="12.75" hidden="false" customHeight="false" outlineLevel="0" collapsed="false">
      <c r="A28" s="5" t="s">
        <v>7</v>
      </c>
      <c r="B28" s="10" t="n">
        <v>30000</v>
      </c>
      <c r="C28" s="19"/>
    </row>
    <row r="29" customFormat="false" ht="13.5" hidden="false" customHeight="false" outlineLevel="0" collapsed="false">
      <c r="A29" s="13"/>
      <c r="B29" s="14" t="n">
        <f aca="false">SUM(B26:B28)</f>
        <v>350000</v>
      </c>
      <c r="C29" s="15" t="n">
        <f aca="false">SUM(C26:C27)</f>
        <v>350000</v>
      </c>
      <c r="D29" s="13"/>
    </row>
    <row r="30" customFormat="false" ht="13.5" hidden="false" customHeight="false" outlineLevel="0" collapsed="false"/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5"/>
      <c r="B33" s="7"/>
      <c r="C33" s="7"/>
      <c r="D33" s="8"/>
    </row>
    <row r="34" customFormat="false" ht="12.75" hidden="false" customHeight="false" outlineLevel="0" collapsed="false">
      <c r="A34" s="5"/>
      <c r="B34" s="7"/>
      <c r="C34" s="7"/>
      <c r="D34" s="8"/>
    </row>
    <row r="35" customFormat="false" ht="12.75" hidden="false" customHeight="false" outlineLevel="0" collapsed="false">
      <c r="A35" s="5"/>
      <c r="B35" s="7"/>
      <c r="C35" s="7"/>
      <c r="D35" s="8"/>
    </row>
    <row r="36" customFormat="false" ht="12.75" hidden="false" customHeight="false" outlineLevel="0" collapsed="false">
      <c r="A36" s="12"/>
      <c r="B36" s="7"/>
      <c r="C36" s="7"/>
      <c r="D36" s="12"/>
    </row>
    <row r="37" customFormat="false" ht="12.75" hidden="false" customHeight="false" outlineLevel="0" collapsed="false">
      <c r="A37" s="20"/>
      <c r="B37" s="20"/>
      <c r="C37" s="20"/>
      <c r="D37" s="20"/>
    </row>
  </sheetData>
  <mergeCells count="5">
    <mergeCell ref="A8:D8"/>
    <mergeCell ref="A13:D13"/>
    <mergeCell ref="A19:D19"/>
    <mergeCell ref="A25:D25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3.85"/>
    <col collapsed="false" customWidth="true" hidden="false" outlineLevel="0" max="9" min="4" style="0" width="7.14"/>
    <col collapsed="false" customWidth="true" hidden="false" outlineLevel="0" max="23" min="10" style="0" width="6.85"/>
    <col collapsed="false" customWidth="true" hidden="false" outlineLevel="0" max="24" min="24" style="22" width="9.14"/>
  </cols>
  <sheetData>
    <row r="5" customFormat="false" ht="12.75" hidden="false" customHeight="false" outlineLevel="0" collapsed="false">
      <c r="A5" s="23" t="s">
        <v>23</v>
      </c>
    </row>
    <row r="6" customFormat="false" ht="12.95" hidden="false" customHeight="true" outlineLevel="0" collapsed="false">
      <c r="A6" s="24" t="s">
        <v>24</v>
      </c>
      <c r="B6" s="25"/>
      <c r="C6" s="26" t="s">
        <v>25</v>
      </c>
      <c r="D6" s="27" t="s">
        <v>26</v>
      </c>
      <c r="E6" s="27"/>
      <c r="F6" s="28" t="n">
        <v>1900</v>
      </c>
      <c r="G6" s="28"/>
      <c r="H6" s="26" t="n">
        <v>1920</v>
      </c>
      <c r="I6" s="26"/>
      <c r="J6" s="26" t="n">
        <v>2050</v>
      </c>
      <c r="K6" s="26"/>
      <c r="L6" s="26" t="n">
        <v>2060</v>
      </c>
      <c r="M6" s="26"/>
      <c r="N6" s="26" t="n">
        <v>3000</v>
      </c>
      <c r="O6" s="26"/>
      <c r="P6" s="26" t="n">
        <v>4000</v>
      </c>
      <c r="Q6" s="26"/>
      <c r="R6" s="28" t="n">
        <v>6300</v>
      </c>
      <c r="S6" s="28"/>
      <c r="T6" s="29" t="n">
        <v>6800</v>
      </c>
      <c r="U6" s="29"/>
      <c r="V6" s="29" t="s">
        <v>27</v>
      </c>
      <c r="W6" s="29"/>
      <c r="X6" s="30"/>
    </row>
    <row r="7" customFormat="false" ht="12.95" hidden="false" customHeight="true" outlineLevel="0" collapsed="false">
      <c r="A7" s="31" t="s">
        <v>28</v>
      </c>
      <c r="B7" s="32" t="s">
        <v>29</v>
      </c>
      <c r="C7" s="33" t="s">
        <v>30</v>
      </c>
      <c r="D7" s="33" t="s">
        <v>31</v>
      </c>
      <c r="E7" s="33"/>
      <c r="F7" s="33" t="s">
        <v>5</v>
      </c>
      <c r="G7" s="33"/>
      <c r="H7" s="33" t="s">
        <v>7</v>
      </c>
      <c r="I7" s="33"/>
      <c r="J7" s="33" t="s">
        <v>16</v>
      </c>
      <c r="K7" s="33"/>
      <c r="L7" s="33" t="s">
        <v>32</v>
      </c>
      <c r="M7" s="33"/>
      <c r="N7" s="33" t="s">
        <v>33</v>
      </c>
      <c r="O7" s="33"/>
      <c r="P7" s="34" t="s">
        <v>34</v>
      </c>
      <c r="Q7" s="35"/>
      <c r="R7" s="36" t="s">
        <v>35</v>
      </c>
      <c r="S7" s="36"/>
      <c r="T7" s="37" t="s">
        <v>36</v>
      </c>
      <c r="U7" s="37"/>
      <c r="V7" s="37" t="s">
        <v>37</v>
      </c>
      <c r="W7" s="37"/>
      <c r="X7" s="38" t="s">
        <v>38</v>
      </c>
    </row>
    <row r="8" customFormat="false" ht="12.95" hidden="false" customHeight="true" outlineLevel="0" collapsed="false">
      <c r="A8" s="39" t="s">
        <v>39</v>
      </c>
      <c r="B8" s="40" t="s">
        <v>40</v>
      </c>
      <c r="C8" s="41"/>
      <c r="D8" s="42" t="n">
        <v>45700</v>
      </c>
      <c r="E8" s="42"/>
      <c r="F8" s="42" t="n">
        <v>3500</v>
      </c>
      <c r="G8" s="42"/>
      <c r="H8" s="42" t="n">
        <v>52800</v>
      </c>
      <c r="I8" s="42"/>
      <c r="J8" s="43"/>
      <c r="K8" s="42" t="n">
        <v>102000</v>
      </c>
      <c r="L8" s="43"/>
      <c r="M8" s="43"/>
      <c r="N8" s="43"/>
      <c r="O8" s="43"/>
      <c r="P8" s="42"/>
      <c r="Q8" s="42"/>
      <c r="R8" s="43"/>
      <c r="S8" s="43"/>
      <c r="T8" s="43"/>
      <c r="U8" s="43"/>
      <c r="V8" s="43"/>
      <c r="W8" s="43"/>
      <c r="X8" s="44" t="n">
        <f aca="false">D8+F8+H8+J8+N8+P8+R8+T8+V8-E8-G8-I8-K8-O8-Q8-S8-U8-W8</f>
        <v>0</v>
      </c>
    </row>
    <row r="9" customFormat="false" ht="12.95" hidden="false" customHeight="true" outlineLevel="0" collapsed="false">
      <c r="A9" s="39" t="s">
        <v>41</v>
      </c>
      <c r="B9" s="45" t="s">
        <v>42</v>
      </c>
      <c r="C9" s="41" t="n">
        <v>1</v>
      </c>
      <c r="D9" s="42"/>
      <c r="E9" s="42"/>
      <c r="F9" s="42"/>
      <c r="G9" s="42"/>
      <c r="H9" s="42"/>
      <c r="I9" s="42" t="n">
        <v>2430</v>
      </c>
      <c r="J9" s="43"/>
      <c r="K9" s="42"/>
      <c r="L9" s="43"/>
      <c r="M9" s="43"/>
      <c r="N9" s="43"/>
      <c r="O9" s="43"/>
      <c r="P9" s="42" t="n">
        <v>2430</v>
      </c>
      <c r="Q9" s="42"/>
      <c r="R9" s="43"/>
      <c r="S9" s="43"/>
      <c r="T9" s="43"/>
      <c r="U9" s="43"/>
      <c r="V9" s="43"/>
      <c r="W9" s="43"/>
      <c r="X9" s="44" t="n">
        <f aca="false">D9+F9+H9+J9+N9+P9+R9+T9+V9-E9-G9-I9-K9-O9-Q9-S9-U9-W9</f>
        <v>0</v>
      </c>
    </row>
    <row r="10" customFormat="false" ht="12.95" hidden="false" customHeight="true" outlineLevel="0" collapsed="false">
      <c r="A10" s="39" t="s">
        <v>43</v>
      </c>
      <c r="B10" s="40" t="s">
        <v>44</v>
      </c>
      <c r="C10" s="41" t="n">
        <v>2</v>
      </c>
      <c r="D10" s="46"/>
      <c r="E10" s="46"/>
      <c r="F10" s="46"/>
      <c r="G10" s="46"/>
      <c r="H10" s="46"/>
      <c r="I10" s="46" t="n">
        <v>6500</v>
      </c>
      <c r="J10" s="47"/>
      <c r="K10" s="46"/>
      <c r="L10" s="47"/>
      <c r="M10" s="47"/>
      <c r="N10" s="47"/>
      <c r="O10" s="47"/>
      <c r="P10" s="46"/>
      <c r="Q10" s="46"/>
      <c r="R10" s="47" t="n">
        <v>6500</v>
      </c>
      <c r="S10" s="47"/>
      <c r="T10" s="47"/>
      <c r="U10" s="47"/>
      <c r="V10" s="47"/>
      <c r="W10" s="47"/>
      <c r="X10" s="44" t="n">
        <f aca="false">D10+F10+H10+J10+N10+P10+R10+T10+V10-E10-G10-I10-K10-O10-Q10-S10-U10-W10</f>
        <v>0</v>
      </c>
    </row>
    <row r="11" customFormat="false" ht="12.95" hidden="false" customHeight="true" outlineLevel="0" collapsed="false">
      <c r="A11" s="39" t="s">
        <v>45</v>
      </c>
      <c r="B11" s="40" t="s">
        <v>46</v>
      </c>
      <c r="C11" s="41" t="n">
        <v>3</v>
      </c>
      <c r="D11" s="48" t="n">
        <v>16280</v>
      </c>
      <c r="E11" s="48"/>
      <c r="F11" s="48"/>
      <c r="G11" s="48"/>
      <c r="H11" s="48"/>
      <c r="I11" s="48" t="n">
        <v>16280</v>
      </c>
      <c r="J11" s="43"/>
      <c r="K11" s="42"/>
      <c r="L11" s="43"/>
      <c r="M11" s="43"/>
      <c r="N11" s="43"/>
      <c r="O11" s="43"/>
      <c r="P11" s="48"/>
      <c r="Q11" s="48"/>
      <c r="R11" s="43"/>
      <c r="S11" s="43"/>
      <c r="T11" s="43"/>
      <c r="U11" s="43"/>
      <c r="V11" s="43"/>
      <c r="W11" s="43"/>
      <c r="X11" s="44" t="n">
        <f aca="false">D11+F11+H11+J11+N11+P11+R11+T11+V11-E11-G11-I11-K11-O11-Q11-S11-U11-W11</f>
        <v>0</v>
      </c>
    </row>
    <row r="12" customFormat="false" ht="12.95" hidden="false" customHeight="true" outlineLevel="0" collapsed="false">
      <c r="A12" s="39" t="s">
        <v>47</v>
      </c>
      <c r="B12" s="40" t="s">
        <v>48</v>
      </c>
      <c r="C12" s="41" t="n">
        <v>4</v>
      </c>
      <c r="D12" s="48"/>
      <c r="E12" s="48"/>
      <c r="F12" s="48" t="n">
        <v>5000</v>
      </c>
      <c r="G12" s="48"/>
      <c r="H12" s="48" t="n">
        <v>10000</v>
      </c>
      <c r="I12" s="48"/>
      <c r="J12" s="43"/>
      <c r="K12" s="42"/>
      <c r="L12" s="43"/>
      <c r="M12" s="43"/>
      <c r="N12" s="43"/>
      <c r="O12" s="43" t="n">
        <v>15000</v>
      </c>
      <c r="P12" s="48"/>
      <c r="Q12" s="48"/>
      <c r="R12" s="43"/>
      <c r="S12" s="43"/>
      <c r="T12" s="43"/>
      <c r="U12" s="43"/>
      <c r="V12" s="43"/>
      <c r="W12" s="43"/>
      <c r="X12" s="44" t="n">
        <f aca="false">D12+F12+H12+J12+N12+P12+R12+T12+V12-E12-G12-I12-K12-O12-Q12-S12-U12-W12</f>
        <v>0</v>
      </c>
    </row>
    <row r="13" customFormat="false" ht="12.95" hidden="false" customHeight="true" outlineLevel="0" collapsed="false">
      <c r="A13" s="39" t="n">
        <v>15</v>
      </c>
      <c r="B13" s="45" t="s">
        <v>49</v>
      </c>
      <c r="C13" s="41" t="n">
        <v>5</v>
      </c>
      <c r="D13" s="46"/>
      <c r="E13" s="46"/>
      <c r="F13" s="46"/>
      <c r="G13" s="46" t="n">
        <v>5000</v>
      </c>
      <c r="H13" s="46" t="n">
        <v>5000</v>
      </c>
      <c r="I13" s="46"/>
      <c r="J13" s="47"/>
      <c r="K13" s="46"/>
      <c r="L13" s="47"/>
      <c r="M13" s="47"/>
      <c r="N13" s="47"/>
      <c r="O13" s="47"/>
      <c r="P13" s="46"/>
      <c r="Q13" s="46"/>
      <c r="R13" s="47"/>
      <c r="S13" s="47"/>
      <c r="T13" s="47"/>
      <c r="U13" s="47"/>
      <c r="V13" s="47"/>
      <c r="W13" s="47"/>
      <c r="X13" s="44" t="n">
        <f aca="false">D13+F13+H13+J13+N13+P13+R13+T13+V13-E13-G13-I13-K13-O13-Q13-S13-U13-W13</f>
        <v>0</v>
      </c>
    </row>
    <row r="14" customFormat="false" ht="12.95" hidden="false" customHeight="true" outlineLevel="0" collapsed="false">
      <c r="A14" s="39" t="s">
        <v>50</v>
      </c>
      <c r="B14" s="45" t="s">
        <v>51</v>
      </c>
      <c r="C14" s="41" t="n">
        <v>6</v>
      </c>
      <c r="D14" s="48"/>
      <c r="E14" s="48"/>
      <c r="F14" s="48"/>
      <c r="G14" s="48" t="n">
        <v>490</v>
      </c>
      <c r="H14" s="48"/>
      <c r="I14" s="48"/>
      <c r="J14" s="43"/>
      <c r="K14" s="42"/>
      <c r="L14" s="43"/>
      <c r="M14" s="43"/>
      <c r="N14" s="49"/>
      <c r="O14" s="49"/>
      <c r="P14" s="48"/>
      <c r="Q14" s="48"/>
      <c r="R14" s="49"/>
      <c r="S14" s="49"/>
      <c r="T14" s="49" t="n">
        <v>490</v>
      </c>
      <c r="U14" s="49"/>
      <c r="V14" s="49"/>
      <c r="W14" s="49"/>
      <c r="X14" s="44" t="n">
        <f aca="false">D14+F14+H14+J14+N14+P14+R14+T14+V14-E14-G14-I14-K14-O14-Q14-S14-U14-W14</f>
        <v>0</v>
      </c>
    </row>
    <row r="15" customFormat="false" ht="12.95" hidden="false" customHeight="true" outlineLevel="0" collapsed="false">
      <c r="A15" s="39" t="s">
        <v>52</v>
      </c>
      <c r="B15" s="40" t="s">
        <v>42</v>
      </c>
      <c r="C15" s="41" t="n">
        <v>7</v>
      </c>
      <c r="D15" s="48"/>
      <c r="E15" s="48"/>
      <c r="F15" s="48"/>
      <c r="G15" s="48"/>
      <c r="H15" s="48"/>
      <c r="I15" s="48" t="n">
        <v>3070</v>
      </c>
      <c r="J15" s="43"/>
      <c r="K15" s="42"/>
      <c r="L15" s="43"/>
      <c r="M15" s="43"/>
      <c r="N15" s="49"/>
      <c r="O15" s="49"/>
      <c r="P15" s="48" t="n">
        <v>3070</v>
      </c>
      <c r="Q15" s="48"/>
      <c r="R15" s="49"/>
      <c r="S15" s="49"/>
      <c r="T15" s="49"/>
      <c r="U15" s="49"/>
      <c r="V15" s="49"/>
      <c r="W15" s="49"/>
      <c r="X15" s="44" t="n">
        <f aca="false">D15+F15+H15+J15+N15+P15+R15+T15+V15-E15-G15-I15-K15-O15-Q15-S15-U15-W15</f>
        <v>0</v>
      </c>
    </row>
    <row r="16" customFormat="false" ht="12.95" hidden="false" customHeight="true" outlineLevel="0" collapsed="false">
      <c r="A16" s="39" t="s">
        <v>53</v>
      </c>
      <c r="B16" s="40" t="s">
        <v>54</v>
      </c>
      <c r="C16" s="41" t="n">
        <v>8</v>
      </c>
      <c r="D16" s="46"/>
      <c r="E16" s="46"/>
      <c r="F16" s="46"/>
      <c r="G16" s="46" t="n">
        <v>2300</v>
      </c>
      <c r="H16" s="46"/>
      <c r="I16" s="46"/>
      <c r="J16" s="47"/>
      <c r="K16" s="46"/>
      <c r="L16" s="47"/>
      <c r="M16" s="47"/>
      <c r="N16" s="47"/>
      <c r="O16" s="47"/>
      <c r="P16" s="46"/>
      <c r="Q16" s="46"/>
      <c r="R16" s="47"/>
      <c r="S16" s="47"/>
      <c r="T16" s="47"/>
      <c r="U16" s="47"/>
      <c r="V16" s="47" t="n">
        <v>2300</v>
      </c>
      <c r="W16" s="47"/>
      <c r="X16" s="44" t="n">
        <f aca="false">D16+F16+H16+J16+N16+P16+R16+T16+V16-E16-G16-I16-K16-O16-Q16-S16-U16-W16</f>
        <v>0</v>
      </c>
    </row>
    <row r="17" customFormat="false" ht="12.95" hidden="false" customHeight="true" outlineLevel="0" collapsed="false">
      <c r="A17" s="39" t="s">
        <v>55</v>
      </c>
      <c r="B17" s="40" t="s">
        <v>56</v>
      </c>
      <c r="C17" s="41" t="n">
        <v>9</v>
      </c>
      <c r="D17" s="48"/>
      <c r="E17" s="48"/>
      <c r="F17" s="48" t="n">
        <v>6260</v>
      </c>
      <c r="G17" s="48"/>
      <c r="H17" s="48" t="n">
        <v>18100</v>
      </c>
      <c r="I17" s="48"/>
      <c r="J17" s="43"/>
      <c r="K17" s="42"/>
      <c r="L17" s="43"/>
      <c r="M17" s="43"/>
      <c r="N17" s="49"/>
      <c r="O17" s="49" t="n">
        <v>24360</v>
      </c>
      <c r="P17" s="48"/>
      <c r="Q17" s="48"/>
      <c r="R17" s="49"/>
      <c r="S17" s="49"/>
      <c r="T17" s="49"/>
      <c r="U17" s="49"/>
      <c r="V17" s="49"/>
      <c r="W17" s="49"/>
      <c r="X17" s="44" t="n">
        <f aca="false">D17+F17+H17+J17+N17+P17+R17+T17+V17-E17-G17-I17-K17-O17-Q17-S17-U17-W17</f>
        <v>0</v>
      </c>
    </row>
    <row r="18" customFormat="false" ht="12.95" hidden="false" customHeight="true" outlineLevel="0" collapsed="false">
      <c r="A18" s="39" t="s">
        <v>55</v>
      </c>
      <c r="B18" s="40" t="s">
        <v>57</v>
      </c>
      <c r="C18" s="41" t="n">
        <v>10</v>
      </c>
      <c r="D18" s="48"/>
      <c r="E18" s="48"/>
      <c r="F18" s="48"/>
      <c r="G18" s="48" t="n">
        <v>5000</v>
      </c>
      <c r="H18" s="48"/>
      <c r="I18" s="48"/>
      <c r="J18" s="49"/>
      <c r="K18" s="48"/>
      <c r="L18" s="49" t="n">
        <v>5000</v>
      </c>
      <c r="M18" s="49"/>
      <c r="N18" s="49"/>
      <c r="O18" s="49"/>
      <c r="P18" s="48"/>
      <c r="Q18" s="48"/>
      <c r="R18" s="49"/>
      <c r="S18" s="49"/>
      <c r="T18" s="49"/>
      <c r="U18" s="49"/>
      <c r="V18" s="49"/>
      <c r="W18" s="49"/>
      <c r="X18" s="44"/>
    </row>
    <row r="19" customFormat="false" ht="12.95" hidden="false" customHeight="true" outlineLevel="0" collapsed="false">
      <c r="A19" s="39"/>
      <c r="B19" s="40" t="s">
        <v>58</v>
      </c>
      <c r="C19" s="41" t="n">
        <v>11</v>
      </c>
      <c r="D19" s="48"/>
      <c r="E19" s="48"/>
      <c r="F19" s="48"/>
      <c r="G19" s="48"/>
      <c r="H19" s="48"/>
      <c r="I19" s="48"/>
      <c r="J19" s="49" t="n">
        <v>5000</v>
      </c>
      <c r="K19" s="48"/>
      <c r="L19" s="49"/>
      <c r="M19" s="49" t="n">
        <v>5000</v>
      </c>
      <c r="N19" s="49"/>
      <c r="O19" s="49"/>
      <c r="P19" s="48"/>
      <c r="Q19" s="48"/>
      <c r="R19" s="49"/>
      <c r="S19" s="49"/>
      <c r="T19" s="49"/>
      <c r="U19" s="49"/>
      <c r="V19" s="49"/>
      <c r="W19" s="49"/>
      <c r="X19" s="38"/>
    </row>
    <row r="20" customFormat="false" ht="12.95" hidden="false" customHeight="true" outlineLevel="0" collapsed="false">
      <c r="A20" s="39" t="s">
        <v>55</v>
      </c>
      <c r="B20" s="40" t="s">
        <v>59</v>
      </c>
      <c r="C20" s="41"/>
      <c r="D20" s="50" t="n">
        <f aca="false">SUM(D8:D19)</f>
        <v>61980</v>
      </c>
      <c r="E20" s="50" t="n">
        <f aca="false">SUM(E8:E19)</f>
        <v>0</v>
      </c>
      <c r="F20" s="50" t="n">
        <f aca="false">SUM(F8:F19)</f>
        <v>14760</v>
      </c>
      <c r="G20" s="50" t="n">
        <f aca="false">SUM(G8:G19)</f>
        <v>12790</v>
      </c>
      <c r="H20" s="50" t="n">
        <f aca="false">SUM(H8:H19)</f>
        <v>85900</v>
      </c>
      <c r="I20" s="50" t="n">
        <f aca="false">SUM(I8:I19)</f>
        <v>28280</v>
      </c>
      <c r="J20" s="50" t="n">
        <f aca="false">SUM(J8:J19)</f>
        <v>5000</v>
      </c>
      <c r="K20" s="50" t="n">
        <f aca="false">SUM(K8:K19)</f>
        <v>102000</v>
      </c>
      <c r="L20" s="50" t="n">
        <f aca="false">SUM(L8:L19)</f>
        <v>5000</v>
      </c>
      <c r="M20" s="50" t="n">
        <f aca="false">SUM(M8:M19)</f>
        <v>5000</v>
      </c>
      <c r="N20" s="50" t="n">
        <f aca="false">SUM(N8:N19)</f>
        <v>0</v>
      </c>
      <c r="O20" s="50" t="n">
        <f aca="false">SUM(O8:O19)</f>
        <v>39360</v>
      </c>
      <c r="P20" s="50" t="n">
        <f aca="false">SUM(P8:P19)</f>
        <v>5500</v>
      </c>
      <c r="Q20" s="50" t="n">
        <f aca="false">SUM(Q8:Q19)</f>
        <v>0</v>
      </c>
      <c r="R20" s="50" t="n">
        <f aca="false">SUM(R8:R19)</f>
        <v>6500</v>
      </c>
      <c r="S20" s="50" t="n">
        <f aca="false">SUM(S8:S19)</f>
        <v>0</v>
      </c>
      <c r="T20" s="50" t="n">
        <f aca="false">SUM(T8:T19)</f>
        <v>490</v>
      </c>
      <c r="U20" s="50" t="n">
        <f aca="false">SUM(U8:U19)</f>
        <v>0</v>
      </c>
      <c r="V20" s="50" t="n">
        <f aca="false">SUM(V8:V19)</f>
        <v>2300</v>
      </c>
      <c r="W20" s="50" t="n">
        <f aca="false">SUM(W8:W19)</f>
        <v>0</v>
      </c>
      <c r="X20" s="44" t="n">
        <f aca="false">D20+F20+H20+J20+N20+P20+R20+T20+V20-E20-G20-I20-K20-O20-Q20-S20-U20-W20</f>
        <v>0</v>
      </c>
    </row>
    <row r="21" customFormat="false" ht="12.95" hidden="false" customHeight="true" outlineLevel="0" collapsed="false">
      <c r="A21" s="39" t="s">
        <v>55</v>
      </c>
      <c r="B21" s="40" t="s">
        <v>60</v>
      </c>
      <c r="C21" s="41"/>
      <c r="D21" s="46"/>
      <c r="E21" s="46"/>
      <c r="F21" s="46"/>
      <c r="G21" s="46"/>
      <c r="H21" s="46"/>
      <c r="I21" s="46"/>
      <c r="J21" s="51"/>
      <c r="K21" s="46" t="n">
        <f aca="false">R30</f>
        <v>24570</v>
      </c>
      <c r="L21" s="47"/>
      <c r="M21" s="47"/>
      <c r="N21" s="47" t="n">
        <f aca="false">O23-N20</f>
        <v>39360</v>
      </c>
      <c r="O21" s="47"/>
      <c r="P21" s="46"/>
      <c r="Q21" s="46" t="n">
        <f aca="false">P23-Q20</f>
        <v>5500</v>
      </c>
      <c r="R21" s="47"/>
      <c r="S21" s="47" t="n">
        <f aca="false">R23-S20</f>
        <v>6500</v>
      </c>
      <c r="T21" s="47"/>
      <c r="U21" s="47" t="n">
        <f aca="false">T23-U20</f>
        <v>490</v>
      </c>
      <c r="V21" s="47"/>
      <c r="W21" s="47" t="n">
        <f aca="false">V23-W20</f>
        <v>2300</v>
      </c>
      <c r="X21" s="44" t="n">
        <f aca="false">D21+F21+H21+J21+N21+P21+R21+T21+V21-E21-G21-I21-K21-O21-Q21-S21-U21-W21</f>
        <v>0</v>
      </c>
    </row>
    <row r="22" customFormat="false" ht="12.95" hidden="false" customHeight="true" outlineLevel="0" collapsed="false">
      <c r="A22" s="39" t="s">
        <v>55</v>
      </c>
      <c r="B22" s="40" t="s">
        <v>61</v>
      </c>
      <c r="C22" s="41"/>
      <c r="D22" s="52"/>
      <c r="E22" s="52" t="n">
        <f aca="false">D20-E20</f>
        <v>61980</v>
      </c>
      <c r="F22" s="52"/>
      <c r="G22" s="52" t="n">
        <f aca="false">F20-G20</f>
        <v>1970</v>
      </c>
      <c r="H22" s="52"/>
      <c r="I22" s="52" t="n">
        <f aca="false">H20-I20</f>
        <v>57620</v>
      </c>
      <c r="J22" s="43" t="n">
        <f aca="false">K23-J20</f>
        <v>121570</v>
      </c>
      <c r="K22" s="42"/>
      <c r="L22" s="43"/>
      <c r="M22" s="43"/>
      <c r="N22" s="43"/>
      <c r="O22" s="43"/>
      <c r="P22" s="52"/>
      <c r="Q22" s="52"/>
      <c r="R22" s="43"/>
      <c r="S22" s="43"/>
      <c r="T22" s="43"/>
      <c r="U22" s="43"/>
      <c r="V22" s="43"/>
      <c r="W22" s="43"/>
      <c r="X22" s="44" t="n">
        <f aca="false">D22+F22+H22+J22+N22+P22+R22+T22+V22-E22-G22-I22-K22-O22-Q22-S22-U22-W22</f>
        <v>0</v>
      </c>
    </row>
    <row r="23" customFormat="false" ht="12.95" hidden="false" customHeight="true" outlineLevel="0" collapsed="false">
      <c r="A23" s="53"/>
      <c r="B23" s="40"/>
      <c r="C23" s="41"/>
      <c r="D23" s="54" t="n">
        <f aca="false">SUM(D20:D22)</f>
        <v>61980</v>
      </c>
      <c r="E23" s="54" t="n">
        <f aca="false">SUM(E20:E22)</f>
        <v>61980</v>
      </c>
      <c r="F23" s="54" t="n">
        <f aca="false">SUM(F20:F22)</f>
        <v>14760</v>
      </c>
      <c r="G23" s="54" t="n">
        <f aca="false">SUM(G20:G22)</f>
        <v>14760</v>
      </c>
      <c r="H23" s="54" t="n">
        <f aca="false">SUM(H20:H22)</f>
        <v>85900</v>
      </c>
      <c r="I23" s="54" t="n">
        <f aca="false">SUM(I20:I22)</f>
        <v>85900</v>
      </c>
      <c r="J23" s="55" t="n">
        <f aca="false">SUM(J20:J22)</f>
        <v>126570</v>
      </c>
      <c r="K23" s="56" t="n">
        <f aca="false">SUM(K20:K22)</f>
        <v>126570</v>
      </c>
      <c r="L23" s="55"/>
      <c r="M23" s="55"/>
      <c r="N23" s="55" t="n">
        <f aca="false">SUM(N20:N22)</f>
        <v>39360</v>
      </c>
      <c r="O23" s="55" t="n">
        <f aca="false">SUM(O20:O22)</f>
        <v>39360</v>
      </c>
      <c r="P23" s="54" t="n">
        <f aca="false">SUM(P20:P22)</f>
        <v>5500</v>
      </c>
      <c r="Q23" s="54" t="n">
        <f aca="false">SUM(Q20:Q22)</f>
        <v>5500</v>
      </c>
      <c r="R23" s="55" t="n">
        <f aca="false">SUM(R20:R22)</f>
        <v>6500</v>
      </c>
      <c r="S23" s="55" t="n">
        <f aca="false">SUM(S20:S22)</f>
        <v>6500</v>
      </c>
      <c r="T23" s="55" t="n">
        <f aca="false">SUM(T20:T22)</f>
        <v>490</v>
      </c>
      <c r="U23" s="55" t="n">
        <f aca="false">SUM(U20:U22)</f>
        <v>490</v>
      </c>
      <c r="V23" s="55" t="n">
        <f aca="false">SUM(V20:V22)</f>
        <v>2300</v>
      </c>
      <c r="W23" s="55" t="n">
        <f aca="false">SUM(W20:W22)</f>
        <v>2300</v>
      </c>
      <c r="X23" s="38" t="n">
        <f aca="false">D23+F23+H23+J23+N23+P23+R23+T23+V23-E23-G23-I23-K23-O23-Q23-S23-U23-W23</f>
        <v>0</v>
      </c>
    </row>
    <row r="24" customFormat="false" ht="12.95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2.95" hidden="false" customHeight="true" outlineLevel="0" collapsed="false">
      <c r="A25" s="53"/>
      <c r="B25" s="40"/>
      <c r="C25" s="40"/>
      <c r="D25" s="32"/>
      <c r="E25" s="32"/>
      <c r="F25" s="36" t="s">
        <v>62</v>
      </c>
      <c r="G25" s="36"/>
      <c r="H25" s="36"/>
      <c r="I25" s="36"/>
      <c r="J25" s="32"/>
      <c r="K25" s="32"/>
      <c r="L25" s="57"/>
      <c r="M25" s="57"/>
      <c r="N25" s="40"/>
      <c r="O25" s="40"/>
      <c r="P25" s="58" t="s">
        <v>60</v>
      </c>
      <c r="Q25" s="58"/>
      <c r="R25" s="58"/>
      <c r="S25" s="58"/>
      <c r="T25" s="58"/>
      <c r="U25" s="58"/>
      <c r="V25" s="40"/>
    </row>
    <row r="26" customFormat="false" ht="12.95" hidden="false" customHeight="true" outlineLevel="0" collapsed="false">
      <c r="A26" s="40"/>
      <c r="B26" s="40"/>
      <c r="C26" s="40"/>
      <c r="D26" s="57" t="s">
        <v>63</v>
      </c>
      <c r="E26" s="57"/>
      <c r="F26" s="57"/>
      <c r="G26" s="59" t="n">
        <f aca="false">E22</f>
        <v>61980</v>
      </c>
      <c r="H26" s="60" t="n">
        <f aca="false">J22</f>
        <v>121570</v>
      </c>
      <c r="I26" s="57"/>
      <c r="J26" s="57" t="s">
        <v>16</v>
      </c>
      <c r="K26" s="57"/>
      <c r="L26" s="57"/>
      <c r="M26" s="57"/>
      <c r="N26" s="40"/>
      <c r="O26" s="61" t="s">
        <v>34</v>
      </c>
      <c r="P26" s="61"/>
      <c r="Q26" s="61"/>
      <c r="R26" s="62" t="n">
        <f aca="false">Q21</f>
        <v>5500</v>
      </c>
      <c r="S26" s="63" t="n">
        <f aca="false">N21</f>
        <v>39360</v>
      </c>
      <c r="T26" s="61"/>
      <c r="U26" s="61" t="str">
        <f aca="false">N7</f>
        <v>Salgsinntekter</v>
      </c>
      <c r="V26" s="61"/>
    </row>
    <row r="27" customFormat="false" ht="12.95" hidden="false" customHeight="true" outlineLevel="0" collapsed="false">
      <c r="A27" s="40"/>
      <c r="B27" s="40"/>
      <c r="C27" s="40"/>
      <c r="D27" s="64" t="s">
        <v>5</v>
      </c>
      <c r="E27" s="57"/>
      <c r="F27" s="57"/>
      <c r="G27" s="59" t="n">
        <f aca="false">G22</f>
        <v>1970</v>
      </c>
      <c r="H27" s="60"/>
      <c r="I27" s="57"/>
      <c r="J27" s="57"/>
      <c r="K27" s="57"/>
      <c r="L27" s="57"/>
      <c r="M27" s="57"/>
      <c r="N27" s="40"/>
      <c r="O27" s="40" t="str">
        <f aca="false">R7</f>
        <v>Husleie</v>
      </c>
      <c r="P27" s="40"/>
      <c r="Q27" s="40"/>
      <c r="R27" s="59" t="n">
        <f aca="false">S21</f>
        <v>6500</v>
      </c>
      <c r="S27" s="65"/>
      <c r="T27" s="40"/>
      <c r="U27" s="40"/>
      <c r="V27" s="40"/>
    </row>
    <row r="28" customFormat="false" ht="12.95" hidden="false" customHeight="true" outlineLevel="0" collapsed="false">
      <c r="A28" s="45"/>
      <c r="B28" s="40"/>
      <c r="C28" s="40"/>
      <c r="D28" s="57" t="s">
        <v>7</v>
      </c>
      <c r="E28" s="57"/>
      <c r="F28" s="57"/>
      <c r="G28" s="59" t="n">
        <f aca="false">I22</f>
        <v>57620</v>
      </c>
      <c r="N28" s="40"/>
      <c r="O28" s="40" t="str">
        <f aca="false">T7</f>
        <v>Kontorrekvisita</v>
      </c>
      <c r="P28" s="40"/>
      <c r="Q28" s="40"/>
      <c r="R28" s="59" t="n">
        <f aca="false">U21</f>
        <v>490</v>
      </c>
      <c r="S28" s="40"/>
      <c r="T28" s="40"/>
      <c r="U28" s="40"/>
      <c r="V28" s="40"/>
    </row>
    <row r="29" customFormat="false" ht="12.95" hidden="false" customHeight="true" outlineLevel="0" collapsed="false">
      <c r="A29" s="53"/>
      <c r="B29" s="40"/>
      <c r="C29" s="40"/>
      <c r="D29" s="40"/>
      <c r="E29" s="40"/>
      <c r="F29" s="40"/>
      <c r="G29" s="66" t="n">
        <f aca="false">SUM(G26:G28)</f>
        <v>121570</v>
      </c>
      <c r="H29" s="67" t="n">
        <f aca="false">SUM(H26:H28)</f>
        <v>121570</v>
      </c>
      <c r="I29" s="40"/>
      <c r="J29" s="40"/>
      <c r="K29" s="40"/>
      <c r="L29" s="40"/>
      <c r="M29" s="40"/>
      <c r="N29" s="40"/>
      <c r="O29" s="40" t="s">
        <v>64</v>
      </c>
      <c r="P29" s="40"/>
      <c r="Q29" s="40"/>
      <c r="R29" s="59" t="n">
        <f aca="false">W21</f>
        <v>2300</v>
      </c>
      <c r="S29" s="40"/>
      <c r="T29" s="40"/>
      <c r="U29" s="40"/>
      <c r="V29" s="40"/>
    </row>
    <row r="30" customFormat="false" ht="12.95" hidden="false" customHeight="true" outlineLevel="0" collapsed="false">
      <c r="N30" s="40"/>
      <c r="O30" s="40" t="s">
        <v>65</v>
      </c>
      <c r="P30" s="40"/>
      <c r="Q30" s="40"/>
      <c r="R30" s="59" t="n">
        <f aca="false">S31-R26-R27-R28-R29</f>
        <v>24570</v>
      </c>
      <c r="S30" s="65"/>
      <c r="T30" s="40"/>
      <c r="U30" s="40"/>
      <c r="V30" s="40"/>
    </row>
    <row r="31" customFormat="false" ht="13.5" hidden="false" customHeight="false" outlineLevel="0" collapsed="false">
      <c r="O31" s="40"/>
      <c r="P31" s="40"/>
      <c r="Q31" s="40"/>
      <c r="R31" s="66" t="n">
        <f aca="false">SUM(R26:R30)</f>
        <v>39360</v>
      </c>
      <c r="S31" s="67" t="n">
        <f aca="false">SUM(S26:S30)</f>
        <v>39360</v>
      </c>
      <c r="T31" s="40"/>
      <c r="U31" s="40"/>
      <c r="V31" s="40"/>
    </row>
    <row r="32" customFormat="false" ht="13.5" hidden="false" customHeight="false" outlineLevel="0" collapsed="false">
      <c r="A32" s="68"/>
    </row>
  </sheetData>
  <mergeCells count="21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R7:S7"/>
    <mergeCell ref="T7:U7"/>
    <mergeCell ref="V7:W7"/>
    <mergeCell ref="F25:I25"/>
    <mergeCell ref="P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3.85"/>
    <col collapsed="false" customWidth="true" hidden="false" outlineLevel="0" max="9" min="4" style="0" width="7.14"/>
    <col collapsed="false" customWidth="true" hidden="false" outlineLevel="0" max="27" min="10" style="0" width="6.85"/>
  </cols>
  <sheetData>
    <row r="5" customFormat="false" ht="12.75" hidden="false" customHeight="false" outlineLevel="0" collapsed="false">
      <c r="A5" s="69" t="s">
        <v>66</v>
      </c>
    </row>
    <row r="6" customFormat="false" ht="12.95" hidden="false" customHeight="true" outlineLevel="0" collapsed="false">
      <c r="A6" s="24" t="s">
        <v>67</v>
      </c>
      <c r="B6" s="25"/>
      <c r="C6" s="26" t="s">
        <v>25</v>
      </c>
      <c r="D6" s="27" t="n">
        <v>1230</v>
      </c>
      <c r="E6" s="27"/>
      <c r="F6" s="28" t="n">
        <v>1900</v>
      </c>
      <c r="G6" s="28"/>
      <c r="H6" s="26" t="n">
        <v>1920</v>
      </c>
      <c r="I6" s="26"/>
      <c r="J6" s="26" t="n">
        <v>2050</v>
      </c>
      <c r="K6" s="26"/>
      <c r="L6" s="26" t="n">
        <v>2060</v>
      </c>
      <c r="M6" s="26"/>
      <c r="N6" s="26" t="n">
        <v>2240</v>
      </c>
      <c r="O6" s="26"/>
      <c r="P6" s="28" t="n">
        <v>3000</v>
      </c>
      <c r="Q6" s="28"/>
      <c r="R6" s="29" t="n">
        <v>6800</v>
      </c>
      <c r="S6" s="29"/>
      <c r="T6" s="26" t="n">
        <v>6900</v>
      </c>
      <c r="U6" s="26"/>
      <c r="V6" s="27" t="n">
        <v>7090</v>
      </c>
      <c r="W6" s="27"/>
      <c r="X6" s="28" t="s">
        <v>27</v>
      </c>
      <c r="Y6" s="28"/>
      <c r="Z6" s="26" t="n">
        <v>8150</v>
      </c>
      <c r="AA6" s="26"/>
    </row>
    <row r="7" customFormat="false" ht="12.95" hidden="false" customHeight="true" outlineLevel="0" collapsed="false">
      <c r="A7" s="31" t="s">
        <v>28</v>
      </c>
      <c r="B7" s="32" t="s">
        <v>29</v>
      </c>
      <c r="C7" s="33" t="s">
        <v>30</v>
      </c>
      <c r="D7" s="33" t="s">
        <v>3</v>
      </c>
      <c r="E7" s="33"/>
      <c r="F7" s="33" t="s">
        <v>5</v>
      </c>
      <c r="G7" s="33"/>
      <c r="H7" s="33" t="s">
        <v>7</v>
      </c>
      <c r="I7" s="33"/>
      <c r="J7" s="33" t="s">
        <v>16</v>
      </c>
      <c r="K7" s="33"/>
      <c r="L7" s="33" t="s">
        <v>68</v>
      </c>
      <c r="M7" s="33"/>
      <c r="N7" s="33" t="s">
        <v>69</v>
      </c>
      <c r="O7" s="33"/>
      <c r="P7" s="36" t="s">
        <v>70</v>
      </c>
      <c r="Q7" s="36"/>
      <c r="R7" s="37" t="s">
        <v>36</v>
      </c>
      <c r="S7" s="37"/>
      <c r="T7" s="33" t="s">
        <v>71</v>
      </c>
      <c r="U7" s="33"/>
      <c r="V7" s="31" t="s">
        <v>72</v>
      </c>
      <c r="W7" s="31"/>
      <c r="X7" s="36" t="s">
        <v>37</v>
      </c>
      <c r="Y7" s="36"/>
      <c r="Z7" s="33" t="s">
        <v>73</v>
      </c>
      <c r="AA7" s="33"/>
    </row>
    <row r="8" customFormat="false" ht="12.95" hidden="false" customHeight="true" outlineLevel="0" collapsed="false">
      <c r="A8" s="39" t="s">
        <v>55</v>
      </c>
      <c r="B8" s="40" t="s">
        <v>74</v>
      </c>
      <c r="C8" s="41"/>
      <c r="D8" s="50" t="n">
        <v>263000</v>
      </c>
      <c r="E8" s="50"/>
      <c r="F8" s="50" t="n">
        <v>3000</v>
      </c>
      <c r="G8" s="50"/>
      <c r="H8" s="50" t="n">
        <v>207100</v>
      </c>
      <c r="I8" s="50"/>
      <c r="J8" s="49"/>
      <c r="K8" s="50" t="n">
        <v>113600</v>
      </c>
      <c r="L8" s="49" t="n">
        <v>296800</v>
      </c>
      <c r="M8" s="48"/>
      <c r="N8" s="50"/>
      <c r="O8" s="50" t="n">
        <v>123700</v>
      </c>
      <c r="P8" s="49"/>
      <c r="Q8" s="49" t="n">
        <v>692800</v>
      </c>
      <c r="R8" s="49" t="n">
        <v>25200</v>
      </c>
      <c r="S8" s="49"/>
      <c r="T8" s="49" t="n">
        <v>25000</v>
      </c>
      <c r="U8" s="49"/>
      <c r="V8" s="49" t="n">
        <v>57600</v>
      </c>
      <c r="W8" s="49"/>
      <c r="X8" s="49" t="n">
        <v>46200</v>
      </c>
      <c r="Y8" s="49"/>
      <c r="Z8" s="49" t="n">
        <v>6200</v>
      </c>
      <c r="AA8" s="48"/>
    </row>
    <row r="9" customFormat="false" ht="12.95" hidden="false" customHeight="true" outlineLevel="0" collapsed="false">
      <c r="A9" s="39" t="s">
        <v>55</v>
      </c>
      <c r="B9" s="40" t="s">
        <v>75</v>
      </c>
      <c r="C9" s="41"/>
      <c r="D9" s="70"/>
      <c r="E9" s="70"/>
      <c r="F9" s="70"/>
      <c r="G9" s="70"/>
      <c r="H9" s="70"/>
      <c r="I9" s="70"/>
      <c r="J9" s="71" t="n">
        <f aca="false">M9</f>
        <v>296800</v>
      </c>
      <c r="K9" s="70"/>
      <c r="L9" s="71"/>
      <c r="M9" s="70" t="n">
        <f aca="false">L8</f>
        <v>296800</v>
      </c>
      <c r="N9" s="70"/>
      <c r="O9" s="70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0"/>
    </row>
    <row r="10" customFormat="false" ht="12.95" hidden="false" customHeight="true" outlineLevel="0" collapsed="false">
      <c r="A10" s="39" t="s">
        <v>55</v>
      </c>
      <c r="B10" s="40" t="s">
        <v>59</v>
      </c>
      <c r="C10" s="41"/>
      <c r="D10" s="48" t="n">
        <f aca="false">SUM(D8:D9)</f>
        <v>263000</v>
      </c>
      <c r="E10" s="48" t="n">
        <f aca="false">SUM(E8:E9)</f>
        <v>0</v>
      </c>
      <c r="F10" s="48" t="n">
        <f aca="false">SUM(F8:F9)</f>
        <v>3000</v>
      </c>
      <c r="G10" s="48" t="n">
        <f aca="false">SUM(G8:G9)</f>
        <v>0</v>
      </c>
      <c r="H10" s="48" t="n">
        <f aca="false">SUM(H8:H9)</f>
        <v>207100</v>
      </c>
      <c r="I10" s="48" t="n">
        <f aca="false">SUM(I8:I9)</f>
        <v>0</v>
      </c>
      <c r="J10" s="48" t="n">
        <f aca="false">SUM(J8:J9)</f>
        <v>296800</v>
      </c>
      <c r="K10" s="48" t="n">
        <f aca="false">SUM(K8:K9)</f>
        <v>113600</v>
      </c>
      <c r="L10" s="48" t="n">
        <f aca="false">SUM(L8:L9)</f>
        <v>296800</v>
      </c>
      <c r="M10" s="48" t="n">
        <f aca="false">SUM(M8:M9)</f>
        <v>296800</v>
      </c>
      <c r="N10" s="48" t="n">
        <f aca="false">SUM(N8:N9)</f>
        <v>0</v>
      </c>
      <c r="O10" s="48" t="n">
        <f aca="false">SUM(O8:O9)</f>
        <v>123700</v>
      </c>
      <c r="P10" s="48" t="n">
        <f aca="false">SUM(P8:P9)</f>
        <v>0</v>
      </c>
      <c r="Q10" s="48" t="n">
        <f aca="false">SUM(Q8:Q9)</f>
        <v>692800</v>
      </c>
      <c r="R10" s="48" t="n">
        <f aca="false">SUM(R8:R9)</f>
        <v>25200</v>
      </c>
      <c r="S10" s="48" t="n">
        <f aca="false">SUM(S8:S9)</f>
        <v>0</v>
      </c>
      <c r="T10" s="48" t="n">
        <f aca="false">SUM(T8:T9)</f>
        <v>25000</v>
      </c>
      <c r="U10" s="48" t="n">
        <f aca="false">SUM(U8:U9)</f>
        <v>0</v>
      </c>
      <c r="V10" s="48" t="n">
        <f aca="false">SUM(V8:V9)</f>
        <v>57600</v>
      </c>
      <c r="W10" s="48" t="n">
        <f aca="false">SUM(W8:W9)</f>
        <v>0</v>
      </c>
      <c r="X10" s="48" t="n">
        <f aca="false">SUM(X8:X9)</f>
        <v>46200</v>
      </c>
      <c r="Y10" s="48" t="n">
        <f aca="false">SUM(Y8:Y9)</f>
        <v>0</v>
      </c>
      <c r="Z10" s="48" t="n">
        <f aca="false">SUM(Z8:Z9)</f>
        <v>6200</v>
      </c>
      <c r="AA10" s="48" t="n">
        <f aca="false">SUM(AA8:AA9)</f>
        <v>0</v>
      </c>
    </row>
    <row r="11" customFormat="false" ht="12.95" hidden="false" customHeight="true" outlineLevel="0" collapsed="false">
      <c r="A11" s="39" t="s">
        <v>55</v>
      </c>
      <c r="B11" s="40" t="s">
        <v>60</v>
      </c>
      <c r="C11" s="41"/>
      <c r="D11" s="48"/>
      <c r="E11" s="48"/>
      <c r="F11" s="48"/>
      <c r="G11" s="48"/>
      <c r="H11" s="48"/>
      <c r="I11" s="48"/>
      <c r="J11" s="72"/>
      <c r="K11" s="48" t="n">
        <f aca="false">S21</f>
        <v>532600</v>
      </c>
      <c r="L11" s="49"/>
      <c r="M11" s="48"/>
      <c r="N11" s="48"/>
      <c r="O11" s="48"/>
      <c r="P11" s="49" t="n">
        <f aca="false">Q8-P8</f>
        <v>692800</v>
      </c>
      <c r="Q11" s="49"/>
      <c r="R11" s="49"/>
      <c r="S11" s="49" t="n">
        <f aca="false">R13-S8</f>
        <v>25200</v>
      </c>
      <c r="T11" s="49"/>
      <c r="U11" s="49" t="n">
        <f aca="false">T13-U8</f>
        <v>25000</v>
      </c>
      <c r="V11" s="49"/>
      <c r="W11" s="49" t="n">
        <f aca="false">V13-W8</f>
        <v>57600</v>
      </c>
      <c r="X11" s="49"/>
      <c r="Y11" s="49" t="n">
        <f aca="false">X13-Y8</f>
        <v>46200</v>
      </c>
      <c r="Z11" s="49"/>
      <c r="AA11" s="48" t="n">
        <f aca="false">Z13-AA8</f>
        <v>6200</v>
      </c>
    </row>
    <row r="12" customFormat="false" ht="12.95" hidden="false" customHeight="true" outlineLevel="0" collapsed="false">
      <c r="A12" s="39" t="s">
        <v>55</v>
      </c>
      <c r="B12" s="40" t="s">
        <v>61</v>
      </c>
      <c r="C12" s="41"/>
      <c r="D12" s="52"/>
      <c r="E12" s="52" t="n">
        <f aca="false">D13-E10</f>
        <v>263000</v>
      </c>
      <c r="F12" s="52"/>
      <c r="G12" s="52" t="n">
        <f aca="false">F13-G10</f>
        <v>3000</v>
      </c>
      <c r="H12" s="52"/>
      <c r="I12" s="52" t="n">
        <f aca="false">H13-I10</f>
        <v>207100</v>
      </c>
      <c r="J12" s="73" t="n">
        <f aca="false">K13-J10</f>
        <v>349400</v>
      </c>
      <c r="K12" s="52"/>
      <c r="L12" s="73"/>
      <c r="M12" s="52"/>
      <c r="N12" s="52" t="n">
        <f aca="false">O13-N10</f>
        <v>123700</v>
      </c>
      <c r="O12" s="5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52"/>
    </row>
    <row r="13" customFormat="false" ht="12.95" hidden="false" customHeight="true" outlineLevel="0" collapsed="false">
      <c r="A13" s="53"/>
      <c r="B13" s="40"/>
      <c r="C13" s="41"/>
      <c r="D13" s="54" t="n">
        <f aca="false">SUM(D10:D12)</f>
        <v>263000</v>
      </c>
      <c r="E13" s="54" t="n">
        <f aca="false">SUM(E10:E12)</f>
        <v>263000</v>
      </c>
      <c r="F13" s="54" t="n">
        <f aca="false">SUM(F10:F12)</f>
        <v>3000</v>
      </c>
      <c r="G13" s="54" t="n">
        <f aca="false">SUM(G10:G12)</f>
        <v>3000</v>
      </c>
      <c r="H13" s="54" t="n">
        <f aca="false">SUM(H10:H12)</f>
        <v>207100</v>
      </c>
      <c r="I13" s="54" t="n">
        <f aca="false">SUM(I10:I12)</f>
        <v>207100</v>
      </c>
      <c r="J13" s="54" t="n">
        <f aca="false">SUM(J10:J12)</f>
        <v>646200</v>
      </c>
      <c r="K13" s="54" t="n">
        <f aca="false">SUM(K10:K12)</f>
        <v>646200</v>
      </c>
      <c r="L13" s="54" t="n">
        <f aca="false">SUM(L10:L12)</f>
        <v>296800</v>
      </c>
      <c r="M13" s="54" t="n">
        <f aca="false">SUM(M10:M12)</f>
        <v>296800</v>
      </c>
      <c r="N13" s="54" t="n">
        <f aca="false">SUM(N10:N12)</f>
        <v>123700</v>
      </c>
      <c r="O13" s="54" t="n">
        <f aca="false">SUM(O10:O12)</f>
        <v>123700</v>
      </c>
      <c r="P13" s="54" t="n">
        <f aca="false">SUM(P10:P12)</f>
        <v>692800</v>
      </c>
      <c r="Q13" s="54" t="n">
        <f aca="false">SUM(Q10:Q12)</f>
        <v>692800</v>
      </c>
      <c r="R13" s="54" t="n">
        <f aca="false">SUM(R10:R12)</f>
        <v>25200</v>
      </c>
      <c r="S13" s="54" t="n">
        <f aca="false">SUM(S10:S12)</f>
        <v>25200</v>
      </c>
      <c r="T13" s="54" t="n">
        <f aca="false">SUM(T10:T12)</f>
        <v>25000</v>
      </c>
      <c r="U13" s="54" t="n">
        <f aca="false">SUM(U10:U12)</f>
        <v>25000</v>
      </c>
      <c r="V13" s="54" t="n">
        <f aca="false">SUM(V10:V12)</f>
        <v>57600</v>
      </c>
      <c r="W13" s="54" t="n">
        <f aca="false">SUM(W10:W12)</f>
        <v>57600</v>
      </c>
      <c r="X13" s="54" t="n">
        <f aca="false">SUM(X10:X12)</f>
        <v>46200</v>
      </c>
      <c r="Y13" s="54" t="n">
        <f aca="false">SUM(Y10:Y12)</f>
        <v>46200</v>
      </c>
      <c r="Z13" s="54" t="n">
        <f aca="false">SUM(Z10:Z12)</f>
        <v>6200</v>
      </c>
      <c r="AA13" s="54" t="n">
        <f aca="false">SUM(AA10:AA12)</f>
        <v>6200</v>
      </c>
    </row>
    <row r="14" customFormat="false" ht="12.95" hidden="false" customHeight="true" outlineLevel="0" collapsed="false">
      <c r="A14" s="53"/>
      <c r="B14" s="40"/>
      <c r="C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.95" hidden="false" customHeight="true" outlineLevel="0" collapsed="false">
      <c r="A15" s="53"/>
      <c r="B15" s="40"/>
      <c r="C15" s="40"/>
      <c r="D15" s="32"/>
      <c r="E15" s="32"/>
      <c r="F15" s="36" t="s">
        <v>76</v>
      </c>
      <c r="G15" s="36"/>
      <c r="H15" s="36"/>
      <c r="I15" s="36"/>
      <c r="J15" s="32"/>
      <c r="K15" s="32"/>
      <c r="P15" s="74"/>
      <c r="Q15" s="36" t="s">
        <v>60</v>
      </c>
      <c r="R15" s="36"/>
      <c r="S15" s="36"/>
      <c r="T15" s="36"/>
      <c r="U15" s="36"/>
      <c r="V15" s="36"/>
      <c r="W15" s="74"/>
      <c r="Z15" s="53"/>
      <c r="AA15" s="40"/>
    </row>
    <row r="16" customFormat="false" ht="12.95" hidden="false" customHeight="true" outlineLevel="0" collapsed="false">
      <c r="A16" s="40"/>
      <c r="B16" s="40"/>
      <c r="C16" s="40"/>
      <c r="D16" s="75" t="str">
        <f aca="false">D7</f>
        <v>Varebil</v>
      </c>
      <c r="E16" s="61"/>
      <c r="F16" s="61"/>
      <c r="G16" s="62" t="n">
        <f aca="false">E12</f>
        <v>263000</v>
      </c>
      <c r="H16" s="60" t="n">
        <f aca="false">J12</f>
        <v>349400</v>
      </c>
      <c r="I16" s="57"/>
      <c r="J16" s="57" t="s">
        <v>16</v>
      </c>
      <c r="K16" s="57"/>
      <c r="P16" s="61" t="str">
        <f aca="false">R7</f>
        <v>Kontorrekvisita</v>
      </c>
      <c r="Q16" s="61"/>
      <c r="R16" s="61"/>
      <c r="S16" s="62" t="n">
        <f aca="false">S11</f>
        <v>25200</v>
      </c>
      <c r="T16" s="63" t="n">
        <f aca="false">P11</f>
        <v>692800</v>
      </c>
      <c r="U16" s="61"/>
      <c r="V16" s="61" t="str">
        <f aca="false">P7</f>
        <v>Kjøreinntekter</v>
      </c>
      <c r="W16" s="61"/>
      <c r="AA16" s="57"/>
    </row>
    <row r="17" customFormat="false" ht="12.95" hidden="false" customHeight="true" outlineLevel="0" collapsed="false">
      <c r="A17" s="40"/>
      <c r="B17" s="40"/>
      <c r="C17" s="40"/>
      <c r="D17" s="57" t="s">
        <v>5</v>
      </c>
      <c r="E17" s="57"/>
      <c r="F17" s="57"/>
      <c r="G17" s="59" t="n">
        <f aca="false">G12</f>
        <v>3000</v>
      </c>
      <c r="H17" s="43" t="n">
        <f aca="false">N12</f>
        <v>123700</v>
      </c>
      <c r="I17" s="57"/>
      <c r="J17" s="64" t="str">
        <f aca="false">N7</f>
        <v>Lån i banken</v>
      </c>
      <c r="K17" s="57"/>
      <c r="P17" s="40" t="str">
        <f aca="false">T7</f>
        <v>Telefon og porto</v>
      </c>
      <c r="Q17" s="40"/>
      <c r="R17" s="40"/>
      <c r="S17" s="59" t="n">
        <f aca="false">U11</f>
        <v>25000</v>
      </c>
      <c r="T17" s="65" t="n">
        <f aca="false">X11</f>
        <v>0</v>
      </c>
      <c r="U17" s="40"/>
      <c r="V17" s="40"/>
      <c r="W17" s="40"/>
      <c r="Z17" s="40"/>
      <c r="AA17" s="40"/>
    </row>
    <row r="18" customFormat="false" ht="12.95" hidden="false" customHeight="true" outlineLevel="0" collapsed="false">
      <c r="A18" s="45"/>
      <c r="B18" s="40"/>
      <c r="C18" s="40"/>
      <c r="D18" s="40" t="s">
        <v>7</v>
      </c>
      <c r="E18" s="40"/>
      <c r="F18" s="40"/>
      <c r="G18" s="59" t="n">
        <f aca="false">I12</f>
        <v>207100</v>
      </c>
      <c r="P18" s="40" t="str">
        <f aca="false">V7</f>
        <v>Driftskostn. varebil</v>
      </c>
      <c r="Q18" s="40"/>
      <c r="R18" s="40"/>
      <c r="S18" s="59" t="n">
        <f aca="false">W11</f>
        <v>57600</v>
      </c>
      <c r="T18" s="40"/>
      <c r="U18" s="40"/>
      <c r="V18" s="40"/>
      <c r="W18" s="40"/>
      <c r="Z18" s="40"/>
      <c r="AA18" s="40"/>
    </row>
    <row r="19" customFormat="false" ht="12.95" hidden="false" customHeight="true" outlineLevel="0" collapsed="false">
      <c r="A19" s="53"/>
      <c r="B19" s="40"/>
      <c r="C19" s="40"/>
      <c r="D19" s="40"/>
      <c r="E19" s="40"/>
      <c r="F19" s="40"/>
      <c r="G19" s="66" t="n">
        <f aca="false">SUM(G16:G18)</f>
        <v>473100</v>
      </c>
      <c r="H19" s="67" t="n">
        <f aca="false">SUM(H16:H18)</f>
        <v>473100</v>
      </c>
      <c r="I19" s="40"/>
      <c r="J19" s="40"/>
      <c r="K19" s="40"/>
      <c r="P19" s="40" t="s">
        <v>64</v>
      </c>
      <c r="Q19" s="40"/>
      <c r="R19" s="40"/>
      <c r="S19" s="59" t="n">
        <f aca="false">Y11</f>
        <v>46200</v>
      </c>
      <c r="T19" s="40"/>
      <c r="U19" s="40"/>
      <c r="V19" s="40"/>
      <c r="W19" s="40"/>
      <c r="Z19" s="40"/>
      <c r="AA19" s="40"/>
    </row>
    <row r="20" customFormat="false" ht="12.95" hidden="false" customHeight="true" outlineLevel="0" collapsed="false">
      <c r="P20" s="40" t="s">
        <v>73</v>
      </c>
      <c r="Q20" s="40"/>
      <c r="R20" s="40"/>
      <c r="S20" s="59" t="n">
        <f aca="false">AA11</f>
        <v>6200</v>
      </c>
      <c r="T20" s="65"/>
      <c r="U20" s="40"/>
      <c r="V20" s="40"/>
      <c r="W20" s="40"/>
      <c r="Z20" s="40"/>
      <c r="AA20" s="40"/>
    </row>
    <row r="21" customFormat="false" ht="12.75" hidden="false" customHeight="false" outlineLevel="0" collapsed="false">
      <c r="P21" s="40" t="s">
        <v>65</v>
      </c>
      <c r="Q21" s="40"/>
      <c r="R21" s="40"/>
      <c r="S21" s="59" t="n">
        <f aca="false">T22-S16-S17-S18-S19-S20</f>
        <v>532600</v>
      </c>
      <c r="T21" s="65"/>
      <c r="U21" s="40"/>
      <c r="V21" s="40"/>
      <c r="W21" s="40"/>
    </row>
    <row r="22" customFormat="false" ht="13.5" hidden="false" customHeight="false" outlineLevel="0" collapsed="false">
      <c r="P22" s="40"/>
      <c r="Q22" s="40"/>
      <c r="R22" s="40"/>
      <c r="S22" s="66" t="n">
        <f aca="false">SUM(S16:S21)</f>
        <v>692800</v>
      </c>
      <c r="T22" s="67" t="n">
        <f aca="false">SUM(T16:T21)</f>
        <v>692800</v>
      </c>
      <c r="U22" s="40"/>
      <c r="V22" s="40"/>
      <c r="W22" s="40"/>
    </row>
    <row r="23" customFormat="false" ht="13.5" hidden="false" customHeight="false" outlineLevel="0" collapsed="false"/>
  </sheetData>
  <mergeCells count="26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15:I15"/>
    <mergeCell ref="Q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3.85"/>
    <col collapsed="false" customWidth="true" hidden="false" outlineLevel="0" max="11" min="4" style="0" width="7.14"/>
    <col collapsed="false" customWidth="true" hidden="false" outlineLevel="0" max="31" min="12" style="0" width="6.85"/>
  </cols>
  <sheetData>
    <row r="5" customFormat="false" ht="12.75" hidden="false" customHeight="false" outlineLevel="0" collapsed="false">
      <c r="A5" s="69" t="s">
        <v>77</v>
      </c>
    </row>
    <row r="6" customFormat="false" ht="12.95" hidden="false" customHeight="true" outlineLevel="0" collapsed="false">
      <c r="A6" s="24" t="s">
        <v>78</v>
      </c>
      <c r="B6" s="25"/>
      <c r="C6" s="26" t="s">
        <v>25</v>
      </c>
      <c r="D6" s="26" t="n">
        <v>1230</v>
      </c>
      <c r="E6" s="26"/>
      <c r="F6" s="29" t="n">
        <v>1250</v>
      </c>
      <c r="G6" s="29"/>
      <c r="H6" s="28" t="n">
        <v>1900</v>
      </c>
      <c r="I6" s="28"/>
      <c r="J6" s="26" t="n">
        <v>1920</v>
      </c>
      <c r="K6" s="26"/>
      <c r="L6" s="26" t="n">
        <v>2050</v>
      </c>
      <c r="M6" s="26"/>
      <c r="N6" s="26" t="n">
        <v>2060</v>
      </c>
      <c r="O6" s="26"/>
      <c r="P6" s="28" t="n">
        <v>3000</v>
      </c>
      <c r="Q6" s="28"/>
      <c r="R6" s="29" t="n">
        <v>6300</v>
      </c>
      <c r="S6" s="29"/>
      <c r="T6" s="26" t="n">
        <v>6800</v>
      </c>
      <c r="U6" s="26"/>
      <c r="V6" s="26" t="n">
        <v>6900</v>
      </c>
      <c r="W6" s="26"/>
      <c r="X6" s="27" t="n">
        <v>7090</v>
      </c>
      <c r="Y6" s="27"/>
      <c r="Z6" s="28" t="s">
        <v>27</v>
      </c>
      <c r="AA6" s="28"/>
      <c r="AB6" s="26" t="n">
        <v>8050</v>
      </c>
      <c r="AC6" s="26"/>
    </row>
    <row r="7" customFormat="false" ht="12.95" hidden="false" customHeight="true" outlineLevel="0" collapsed="false">
      <c r="A7" s="31" t="s">
        <v>28</v>
      </c>
      <c r="B7" s="32" t="s">
        <v>29</v>
      </c>
      <c r="C7" s="33" t="s">
        <v>30</v>
      </c>
      <c r="D7" s="33" t="s">
        <v>79</v>
      </c>
      <c r="E7" s="33"/>
      <c r="F7" s="33" t="s">
        <v>10</v>
      </c>
      <c r="G7" s="33"/>
      <c r="H7" s="33" t="s">
        <v>5</v>
      </c>
      <c r="I7" s="33"/>
      <c r="J7" s="33" t="s">
        <v>7</v>
      </c>
      <c r="K7" s="33"/>
      <c r="L7" s="33" t="s">
        <v>16</v>
      </c>
      <c r="M7" s="33"/>
      <c r="N7" s="33" t="s">
        <v>68</v>
      </c>
      <c r="O7" s="33"/>
      <c r="P7" s="36" t="s">
        <v>80</v>
      </c>
      <c r="Q7" s="36"/>
      <c r="R7" s="37" t="s">
        <v>35</v>
      </c>
      <c r="S7" s="37"/>
      <c r="T7" s="33" t="s">
        <v>36</v>
      </c>
      <c r="U7" s="33"/>
      <c r="V7" s="33" t="s">
        <v>71</v>
      </c>
      <c r="W7" s="33"/>
      <c r="X7" s="31" t="s">
        <v>81</v>
      </c>
      <c r="Y7" s="31"/>
      <c r="Z7" s="36" t="s">
        <v>37</v>
      </c>
      <c r="AA7" s="36"/>
      <c r="AB7" s="33" t="s">
        <v>82</v>
      </c>
      <c r="AC7" s="33"/>
    </row>
    <row r="8" customFormat="false" ht="12.95" hidden="false" customHeight="true" outlineLevel="0" collapsed="false">
      <c r="A8" s="39" t="s">
        <v>55</v>
      </c>
      <c r="B8" s="40" t="s">
        <v>74</v>
      </c>
      <c r="C8" s="41"/>
      <c r="D8" s="50" t="n">
        <v>242600</v>
      </c>
      <c r="E8" s="50"/>
      <c r="F8" s="50" t="n">
        <v>68900</v>
      </c>
      <c r="G8" s="50"/>
      <c r="H8" s="50" t="n">
        <v>2400</v>
      </c>
      <c r="I8" s="50"/>
      <c r="J8" s="50" t="n">
        <v>116500</v>
      </c>
      <c r="K8" s="50"/>
      <c r="L8" s="49"/>
      <c r="M8" s="50" t="n">
        <v>276300</v>
      </c>
      <c r="N8" s="49" t="n">
        <v>386400</v>
      </c>
      <c r="O8" s="48"/>
      <c r="P8" s="49"/>
      <c r="Q8" s="49" t="n">
        <v>923900</v>
      </c>
      <c r="R8" s="49" t="n">
        <v>128000</v>
      </c>
      <c r="S8" s="49"/>
      <c r="T8" s="49" t="n">
        <v>46800</v>
      </c>
      <c r="U8" s="49"/>
      <c r="V8" s="49" t="n">
        <v>42700</v>
      </c>
      <c r="W8" s="49"/>
      <c r="X8" s="49" t="n">
        <v>62800</v>
      </c>
      <c r="Y8" s="49"/>
      <c r="Z8" s="49" t="n">
        <v>133000</v>
      </c>
      <c r="AA8" s="49"/>
      <c r="AB8" s="49"/>
      <c r="AC8" s="48" t="n">
        <v>3500</v>
      </c>
    </row>
    <row r="9" customFormat="false" ht="12.95" hidden="false" customHeight="true" outlineLevel="0" collapsed="false">
      <c r="A9" s="39" t="s">
        <v>55</v>
      </c>
      <c r="B9" s="40" t="s">
        <v>75</v>
      </c>
      <c r="C9" s="41"/>
      <c r="D9" s="70"/>
      <c r="E9" s="70"/>
      <c r="F9" s="70"/>
      <c r="G9" s="70"/>
      <c r="H9" s="70"/>
      <c r="I9" s="70"/>
      <c r="J9" s="70"/>
      <c r="K9" s="70"/>
      <c r="L9" s="71" t="n">
        <f aca="false">O9</f>
        <v>386400</v>
      </c>
      <c r="M9" s="70"/>
      <c r="N9" s="71"/>
      <c r="O9" s="70" t="n">
        <f aca="false">N8</f>
        <v>386400</v>
      </c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0"/>
    </row>
    <row r="10" customFormat="false" ht="12.95" hidden="false" customHeight="true" outlineLevel="0" collapsed="false">
      <c r="A10" s="39" t="s">
        <v>55</v>
      </c>
      <c r="B10" s="40" t="s">
        <v>59</v>
      </c>
      <c r="C10" s="41"/>
      <c r="D10" s="48" t="n">
        <f aca="false">SUM(D8:D9)</f>
        <v>242600</v>
      </c>
      <c r="E10" s="48" t="n">
        <f aca="false">SUM(E8:E9)</f>
        <v>0</v>
      </c>
      <c r="F10" s="48" t="n">
        <f aca="false">SUM(F8:F9)</f>
        <v>68900</v>
      </c>
      <c r="G10" s="48" t="n">
        <f aca="false">SUM(G8:G9)</f>
        <v>0</v>
      </c>
      <c r="H10" s="48" t="n">
        <f aca="false">SUM(H8:H9)</f>
        <v>2400</v>
      </c>
      <c r="I10" s="48" t="n">
        <f aca="false">SUM(I8:I9)</f>
        <v>0</v>
      </c>
      <c r="J10" s="48" t="n">
        <f aca="false">SUM(J8:J9)</f>
        <v>116500</v>
      </c>
      <c r="K10" s="48" t="n">
        <f aca="false">SUM(K8:K9)</f>
        <v>0</v>
      </c>
      <c r="L10" s="48" t="n">
        <f aca="false">SUM(L8:L9)</f>
        <v>386400</v>
      </c>
      <c r="M10" s="48" t="n">
        <f aca="false">SUM(M8:M9)</f>
        <v>276300</v>
      </c>
      <c r="N10" s="48" t="n">
        <f aca="false">SUM(N8:N9)</f>
        <v>386400</v>
      </c>
      <c r="O10" s="48" t="n">
        <f aca="false">SUM(O8:O9)</f>
        <v>386400</v>
      </c>
      <c r="P10" s="48" t="n">
        <f aca="false">SUM(P8:P9)</f>
        <v>0</v>
      </c>
      <c r="Q10" s="48" t="n">
        <f aca="false">SUM(Q8:Q9)</f>
        <v>923900</v>
      </c>
      <c r="R10" s="48" t="n">
        <f aca="false">SUM(R8:R9)</f>
        <v>128000</v>
      </c>
      <c r="S10" s="48" t="n">
        <f aca="false">SUM(S8:S9)</f>
        <v>0</v>
      </c>
      <c r="T10" s="48" t="n">
        <f aca="false">SUM(T8:T9)</f>
        <v>46800</v>
      </c>
      <c r="U10" s="48" t="n">
        <f aca="false">SUM(U8:U9)</f>
        <v>0</v>
      </c>
      <c r="V10" s="48" t="n">
        <f aca="false">SUM(V8:V9)</f>
        <v>42700</v>
      </c>
      <c r="W10" s="48" t="n">
        <f aca="false">SUM(W8:W9)</f>
        <v>0</v>
      </c>
      <c r="X10" s="48" t="n">
        <f aca="false">SUM(X8:X9)</f>
        <v>62800</v>
      </c>
      <c r="Y10" s="48" t="n">
        <f aca="false">SUM(Y8:Y9)</f>
        <v>0</v>
      </c>
      <c r="Z10" s="48" t="n">
        <f aca="false">SUM(Z8:Z9)</f>
        <v>133000</v>
      </c>
      <c r="AA10" s="48" t="n">
        <f aca="false">SUM(AA8:AA9)</f>
        <v>0</v>
      </c>
      <c r="AB10" s="48" t="n">
        <f aca="false">SUM(AB8:AB9)</f>
        <v>0</v>
      </c>
      <c r="AC10" s="48" t="n">
        <f aca="false">SUM(AC8:AC9)</f>
        <v>3500</v>
      </c>
    </row>
    <row r="11" customFormat="false" ht="12.95" hidden="false" customHeight="true" outlineLevel="0" collapsed="false">
      <c r="A11" s="39" t="s">
        <v>55</v>
      </c>
      <c r="B11" s="40" t="s">
        <v>60</v>
      </c>
      <c r="C11" s="41"/>
      <c r="D11" s="48"/>
      <c r="E11" s="48"/>
      <c r="F11" s="48"/>
      <c r="G11" s="48"/>
      <c r="H11" s="48"/>
      <c r="I11" s="48"/>
      <c r="J11" s="48"/>
      <c r="K11" s="48"/>
      <c r="L11" s="72"/>
      <c r="M11" s="48" t="n">
        <f aca="false">S21</f>
        <v>514100</v>
      </c>
      <c r="N11" s="49"/>
      <c r="O11" s="48"/>
      <c r="P11" s="49" t="n">
        <f aca="false">Q8-P8</f>
        <v>923900</v>
      </c>
      <c r="Q11" s="49"/>
      <c r="R11" s="49"/>
      <c r="S11" s="49" t="n">
        <f aca="false">R13-S8</f>
        <v>128000</v>
      </c>
      <c r="T11" s="49"/>
      <c r="U11" s="49" t="n">
        <f aca="false">T13-U8</f>
        <v>46800</v>
      </c>
      <c r="V11" s="49"/>
      <c r="W11" s="49" t="n">
        <f aca="false">V13-W10</f>
        <v>42700</v>
      </c>
      <c r="X11" s="49"/>
      <c r="Y11" s="49" t="n">
        <f aca="false">X13-Y8</f>
        <v>62800</v>
      </c>
      <c r="Z11" s="49"/>
      <c r="AA11" s="49" t="n">
        <f aca="false">Z13-AA8</f>
        <v>133000</v>
      </c>
      <c r="AB11" s="49" t="n">
        <f aca="false">AC13-AB10</f>
        <v>3500</v>
      </c>
      <c r="AC11" s="48"/>
    </row>
    <row r="12" customFormat="false" ht="12.95" hidden="false" customHeight="true" outlineLevel="0" collapsed="false">
      <c r="A12" s="39" t="s">
        <v>55</v>
      </c>
      <c r="B12" s="40" t="s">
        <v>61</v>
      </c>
      <c r="C12" s="41"/>
      <c r="D12" s="52"/>
      <c r="E12" s="52" t="n">
        <f aca="false">D13-E10</f>
        <v>242600</v>
      </c>
      <c r="F12" s="52"/>
      <c r="G12" s="52" t="n">
        <f aca="false">F13-G10</f>
        <v>68900</v>
      </c>
      <c r="H12" s="52"/>
      <c r="I12" s="52" t="n">
        <f aca="false">H13-I10</f>
        <v>2400</v>
      </c>
      <c r="J12" s="52"/>
      <c r="K12" s="52" t="n">
        <f aca="false">J13-K10</f>
        <v>116500</v>
      </c>
      <c r="L12" s="73" t="n">
        <f aca="false">M13-L10</f>
        <v>404000</v>
      </c>
      <c r="M12" s="52"/>
      <c r="N12" s="73"/>
      <c r="O12" s="5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52"/>
    </row>
    <row r="13" customFormat="false" ht="12.95" hidden="false" customHeight="true" outlineLevel="0" collapsed="false">
      <c r="A13" s="53"/>
      <c r="B13" s="40"/>
      <c r="C13" s="41"/>
      <c r="D13" s="54" t="n">
        <f aca="false">SUM(D10:D12)</f>
        <v>242600</v>
      </c>
      <c r="E13" s="54" t="n">
        <f aca="false">SUM(E10:E12)</f>
        <v>242600</v>
      </c>
      <c r="F13" s="54" t="n">
        <f aca="false">SUM(F10:F12)</f>
        <v>68900</v>
      </c>
      <c r="G13" s="54" t="n">
        <f aca="false">SUM(G10:G12)</f>
        <v>68900</v>
      </c>
      <c r="H13" s="54" t="n">
        <f aca="false">SUM(H10:H12)</f>
        <v>2400</v>
      </c>
      <c r="I13" s="54" t="n">
        <f aca="false">SUM(I10:I12)</f>
        <v>2400</v>
      </c>
      <c r="J13" s="54" t="n">
        <f aca="false">SUM(J10:J12)</f>
        <v>116500</v>
      </c>
      <c r="K13" s="54" t="n">
        <f aca="false">SUM(K10:K12)</f>
        <v>116500</v>
      </c>
      <c r="L13" s="54" t="n">
        <f aca="false">SUM(L10:L12)</f>
        <v>790400</v>
      </c>
      <c r="M13" s="54" t="n">
        <f aca="false">SUM(M10:M12)</f>
        <v>790400</v>
      </c>
      <c r="N13" s="54" t="n">
        <f aca="false">SUM(N10:N12)</f>
        <v>386400</v>
      </c>
      <c r="O13" s="54" t="n">
        <f aca="false">SUM(O10:O12)</f>
        <v>386400</v>
      </c>
      <c r="P13" s="54" t="n">
        <f aca="false">SUM(P10:P12)</f>
        <v>923900</v>
      </c>
      <c r="Q13" s="54" t="n">
        <f aca="false">SUM(Q10:Q12)</f>
        <v>923900</v>
      </c>
      <c r="R13" s="54" t="n">
        <f aca="false">SUM(R10:R12)</f>
        <v>128000</v>
      </c>
      <c r="S13" s="54" t="n">
        <f aca="false">SUM(S10:S12)</f>
        <v>128000</v>
      </c>
      <c r="T13" s="54" t="n">
        <f aca="false">SUM(T10:T12)</f>
        <v>46800</v>
      </c>
      <c r="U13" s="54" t="n">
        <f aca="false">SUM(U10:U12)</f>
        <v>46800</v>
      </c>
      <c r="V13" s="54" t="n">
        <f aca="false">SUM(V10:V12)</f>
        <v>42700</v>
      </c>
      <c r="W13" s="54" t="n">
        <f aca="false">SUM(W10:W12)</f>
        <v>42700</v>
      </c>
      <c r="X13" s="54" t="n">
        <f aca="false">SUM(X10:X12)</f>
        <v>62800</v>
      </c>
      <c r="Y13" s="54" t="n">
        <f aca="false">SUM(Y10:Y12)</f>
        <v>62800</v>
      </c>
      <c r="Z13" s="54" t="n">
        <f aca="false">SUM(Z10:Z12)</f>
        <v>133000</v>
      </c>
      <c r="AA13" s="54" t="n">
        <f aca="false">SUM(AA10:AA12)</f>
        <v>133000</v>
      </c>
      <c r="AB13" s="54" t="n">
        <f aca="false">SUM(AB10:AB12)</f>
        <v>3500</v>
      </c>
      <c r="AC13" s="54" t="n">
        <f aca="false">SUM(AC10:AC12)</f>
        <v>3500</v>
      </c>
    </row>
    <row r="14" customFormat="false" ht="12.95" hidden="false" customHeight="true" outlineLevel="0" collapsed="false">
      <c r="A14" s="53"/>
      <c r="B14" s="40"/>
      <c r="C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2.95" hidden="false" customHeight="true" outlineLevel="0" collapsed="false">
      <c r="A15" s="53"/>
      <c r="B15" s="40"/>
      <c r="C15" s="40"/>
      <c r="D15" s="32"/>
      <c r="E15" s="36" t="s">
        <v>76</v>
      </c>
      <c r="F15" s="36"/>
      <c r="G15" s="36"/>
      <c r="H15" s="36"/>
      <c r="I15" s="36"/>
      <c r="J15" s="36"/>
      <c r="K15" s="32"/>
      <c r="P15" s="74"/>
      <c r="Q15" s="58" t="s">
        <v>60</v>
      </c>
      <c r="R15" s="58"/>
      <c r="S15" s="58"/>
      <c r="T15" s="58"/>
      <c r="U15" s="58"/>
      <c r="V15" s="58"/>
      <c r="W15" s="74"/>
      <c r="X15" s="74"/>
      <c r="Y15" s="74"/>
      <c r="Z15" s="74"/>
      <c r="AA15" s="74"/>
      <c r="AD15" s="53"/>
      <c r="AE15" s="40"/>
    </row>
    <row r="16" customFormat="false" ht="12.95" hidden="false" customHeight="true" outlineLevel="0" collapsed="false">
      <c r="A16" s="40"/>
      <c r="B16" s="40"/>
      <c r="C16" s="40"/>
      <c r="D16" s="75" t="str">
        <f aca="false">D7</f>
        <v>Personbil</v>
      </c>
      <c r="E16" s="61"/>
      <c r="F16" s="61"/>
      <c r="G16" s="62" t="n">
        <f aca="false">E12</f>
        <v>242600</v>
      </c>
      <c r="H16" s="60" t="n">
        <f aca="false">L12</f>
        <v>404000</v>
      </c>
      <c r="I16" s="57"/>
      <c r="J16" s="57" t="s">
        <v>16</v>
      </c>
      <c r="K16" s="57"/>
      <c r="P16" s="61" t="str">
        <f aca="false">R7</f>
        <v>Husleie</v>
      </c>
      <c r="Q16" s="61"/>
      <c r="R16" s="61"/>
      <c r="S16" s="62" t="n">
        <f aca="false">S11</f>
        <v>128000</v>
      </c>
      <c r="T16" s="63" t="n">
        <f aca="false">P11</f>
        <v>923900</v>
      </c>
      <c r="U16" s="61"/>
      <c r="V16" s="61" t="str">
        <f aca="false">P7</f>
        <v>Honorarer</v>
      </c>
      <c r="W16" s="61"/>
      <c r="X16" s="57"/>
      <c r="Y16" s="57"/>
      <c r="Z16" s="57"/>
      <c r="AA16" s="57"/>
      <c r="AE16" s="57"/>
    </row>
    <row r="17" customFormat="false" ht="12.95" hidden="false" customHeight="true" outlineLevel="0" collapsed="false">
      <c r="A17" s="40"/>
      <c r="B17" s="40"/>
      <c r="C17" s="40"/>
      <c r="D17" s="57" t="str">
        <f aca="false">F7</f>
        <v>Inventar</v>
      </c>
      <c r="E17" s="57"/>
      <c r="F17" s="57"/>
      <c r="G17" s="59" t="n">
        <f aca="false">G12</f>
        <v>68900</v>
      </c>
      <c r="P17" s="40" t="str">
        <f aca="false">T7</f>
        <v>Kontorrekvisita</v>
      </c>
      <c r="Q17" s="40"/>
      <c r="R17" s="40"/>
      <c r="S17" s="59" t="n">
        <f aca="false">U11</f>
        <v>46800</v>
      </c>
      <c r="T17" s="65" t="n">
        <f aca="false">AB11</f>
        <v>3500</v>
      </c>
      <c r="U17" s="40"/>
      <c r="V17" s="40" t="str">
        <f aca="false">AB7</f>
        <v>Renteinntekter</v>
      </c>
      <c r="W17" s="40"/>
      <c r="X17" s="40"/>
      <c r="Y17" s="40"/>
      <c r="Z17" s="40"/>
      <c r="AA17" s="40"/>
      <c r="AD17" s="40"/>
      <c r="AE17" s="40"/>
    </row>
    <row r="18" customFormat="false" ht="12.95" hidden="false" customHeight="true" outlineLevel="0" collapsed="false">
      <c r="A18" s="45"/>
      <c r="B18" s="40"/>
      <c r="C18" s="40"/>
      <c r="D18" s="57" t="s">
        <v>5</v>
      </c>
      <c r="E18" s="57"/>
      <c r="F18" s="57"/>
      <c r="G18" s="59" t="n">
        <f aca="false">I12</f>
        <v>2400</v>
      </c>
      <c r="H18" s="43"/>
      <c r="I18" s="57"/>
      <c r="J18" s="64"/>
      <c r="K18" s="57"/>
      <c r="P18" s="40" t="s">
        <v>83</v>
      </c>
      <c r="Q18" s="40"/>
      <c r="R18" s="40"/>
      <c r="S18" s="59" t="n">
        <f aca="false">W11</f>
        <v>42700</v>
      </c>
      <c r="T18" s="40"/>
      <c r="U18" s="40"/>
      <c r="V18" s="40"/>
      <c r="W18" s="40"/>
      <c r="X18" s="40"/>
      <c r="Y18" s="40"/>
      <c r="Z18" s="40"/>
      <c r="AA18" s="40"/>
      <c r="AD18" s="40"/>
      <c r="AE18" s="40"/>
    </row>
    <row r="19" customFormat="false" ht="12.95" hidden="false" customHeight="true" outlineLevel="0" collapsed="false">
      <c r="A19" s="53"/>
      <c r="B19" s="40"/>
      <c r="C19" s="40"/>
      <c r="D19" s="40" t="s">
        <v>7</v>
      </c>
      <c r="E19" s="40"/>
      <c r="F19" s="40"/>
      <c r="G19" s="59" t="n">
        <f aca="false">K12</f>
        <v>116500</v>
      </c>
      <c r="P19" s="40" t="str">
        <f aca="false">X7</f>
        <v>Bilkostnader</v>
      </c>
      <c r="Q19" s="40"/>
      <c r="R19" s="40"/>
      <c r="S19" s="59" t="n">
        <f aca="false">Y11</f>
        <v>62800</v>
      </c>
      <c r="T19" s="40"/>
      <c r="U19" s="40"/>
      <c r="V19" s="40"/>
      <c r="W19" s="40"/>
      <c r="X19" s="40"/>
      <c r="Y19" s="40"/>
      <c r="Z19" s="40"/>
      <c r="AA19" s="40"/>
      <c r="AD19" s="40"/>
      <c r="AE19" s="40"/>
    </row>
    <row r="20" customFormat="false" ht="12.95" hidden="false" customHeight="true" outlineLevel="0" collapsed="false">
      <c r="D20" s="40"/>
      <c r="E20" s="40"/>
      <c r="F20" s="40"/>
      <c r="G20" s="66" t="n">
        <f aca="false">SUM(G16:G19)</f>
        <v>430400</v>
      </c>
      <c r="H20" s="67" t="n">
        <f aca="false">SUM(H16:H19)</f>
        <v>404000</v>
      </c>
      <c r="I20" s="40"/>
      <c r="J20" s="40"/>
      <c r="K20" s="40"/>
      <c r="P20" s="40" t="s">
        <v>64</v>
      </c>
      <c r="Q20" s="40"/>
      <c r="R20" s="40"/>
      <c r="S20" s="59" t="n">
        <f aca="false">AA11</f>
        <v>133000</v>
      </c>
      <c r="T20" s="65"/>
      <c r="U20" s="40"/>
      <c r="V20" s="40"/>
      <c r="W20" s="40"/>
      <c r="X20" s="40"/>
      <c r="Y20" s="40"/>
      <c r="Z20" s="40"/>
      <c r="AA20" s="40"/>
      <c r="AD20" s="40"/>
      <c r="AE20" s="40"/>
    </row>
    <row r="21" customFormat="false" ht="13.5" hidden="false" customHeight="false" outlineLevel="0" collapsed="false">
      <c r="P21" s="40" t="s">
        <v>65</v>
      </c>
      <c r="Q21" s="40"/>
      <c r="R21" s="40"/>
      <c r="S21" s="59" t="n">
        <f aca="false">T22-S16-S17-S18-S19-S20</f>
        <v>514100</v>
      </c>
      <c r="T21" s="65"/>
      <c r="U21" s="40"/>
      <c r="V21" s="40"/>
      <c r="W21" s="40"/>
      <c r="X21" s="40"/>
      <c r="Y21" s="40"/>
    </row>
    <row r="22" customFormat="false" ht="13.5" hidden="false" customHeight="false" outlineLevel="0" collapsed="false">
      <c r="P22" s="40"/>
      <c r="Q22" s="40"/>
      <c r="R22" s="40"/>
      <c r="S22" s="66" t="n">
        <f aca="false">SUM(S16:S21)</f>
        <v>927400</v>
      </c>
      <c r="T22" s="67" t="n">
        <f aca="false">SUM(T16:T21)</f>
        <v>927400</v>
      </c>
      <c r="U22" s="40"/>
      <c r="V22" s="40"/>
      <c r="W22" s="40"/>
      <c r="X22" s="40"/>
      <c r="Y22" s="40"/>
    </row>
    <row r="23" customFormat="false" ht="13.5" hidden="false" customHeight="false" outlineLevel="0" collapsed="false"/>
  </sheetData>
  <mergeCells count="28"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E15:J15"/>
    <mergeCell ref="Q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28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8" min="5" style="0" width="7.14"/>
    <col collapsed="false" customWidth="true" hidden="false" outlineLevel="0" max="25" min="9" style="0" width="6.85"/>
    <col collapsed="false" customWidth="true" hidden="false" outlineLevel="0" max="26" min="26" style="22" width="5.99"/>
  </cols>
  <sheetData>
    <row r="5" customFormat="false" ht="12.75" hidden="false" customHeight="false" outlineLevel="0" collapsed="false">
      <c r="A5" s="23" t="s">
        <v>84</v>
      </c>
      <c r="B5" s="24" t="s">
        <v>85</v>
      </c>
      <c r="C5" s="25"/>
    </row>
    <row r="6" customFormat="false" ht="12.95" hidden="false" customHeight="true" outlineLevel="0" collapsed="false">
      <c r="C6" s="27" t="n">
        <v>1250</v>
      </c>
      <c r="D6" s="27"/>
      <c r="E6" s="28" t="n">
        <v>1900</v>
      </c>
      <c r="F6" s="28"/>
      <c r="G6" s="26" t="n">
        <v>1920</v>
      </c>
      <c r="H6" s="26"/>
      <c r="I6" s="26" t="n">
        <v>2050</v>
      </c>
      <c r="J6" s="26"/>
      <c r="K6" s="26" t="n">
        <v>2060</v>
      </c>
      <c r="L6" s="26"/>
      <c r="M6" s="26" t="n">
        <v>2240</v>
      </c>
      <c r="N6" s="26"/>
      <c r="O6" s="27" t="n">
        <v>3000</v>
      </c>
      <c r="P6" s="27"/>
      <c r="Q6" s="26" t="n">
        <v>6800</v>
      </c>
      <c r="R6" s="26"/>
      <c r="S6" s="27" t="n">
        <v>6900</v>
      </c>
      <c r="T6" s="27"/>
      <c r="U6" s="29" t="s">
        <v>27</v>
      </c>
      <c r="V6" s="29"/>
      <c r="W6" s="26" t="n">
        <v>8150</v>
      </c>
      <c r="X6" s="26"/>
      <c r="Z6" s="0"/>
    </row>
    <row r="7" customFormat="false" ht="12.95" hidden="false" customHeight="true" outlineLevel="0" collapsed="false">
      <c r="A7" s="31" t="s">
        <v>28</v>
      </c>
      <c r="B7" s="32" t="s">
        <v>29</v>
      </c>
      <c r="C7" s="33" t="s">
        <v>10</v>
      </c>
      <c r="D7" s="33"/>
      <c r="E7" s="33" t="s">
        <v>5</v>
      </c>
      <c r="F7" s="33"/>
      <c r="G7" s="33" t="s">
        <v>7</v>
      </c>
      <c r="H7" s="33"/>
      <c r="I7" s="33" t="s">
        <v>16</v>
      </c>
      <c r="J7" s="33"/>
      <c r="K7" s="33" t="s">
        <v>68</v>
      </c>
      <c r="L7" s="33"/>
      <c r="M7" s="33" t="s">
        <v>69</v>
      </c>
      <c r="N7" s="33"/>
      <c r="O7" s="31" t="s">
        <v>86</v>
      </c>
      <c r="P7" s="31"/>
      <c r="Q7" s="33" t="s">
        <v>36</v>
      </c>
      <c r="R7" s="33"/>
      <c r="S7" s="31" t="s">
        <v>71</v>
      </c>
      <c r="T7" s="31"/>
      <c r="U7" s="37" t="s">
        <v>37</v>
      </c>
      <c r="V7" s="37"/>
      <c r="W7" s="33" t="s">
        <v>73</v>
      </c>
      <c r="X7" s="33"/>
      <c r="Z7" s="0"/>
    </row>
    <row r="8" customFormat="false" ht="12.95" hidden="false" customHeight="true" outlineLevel="0" collapsed="false">
      <c r="A8" s="39" t="s">
        <v>39</v>
      </c>
      <c r="B8" s="40" t="s">
        <v>40</v>
      </c>
      <c r="C8" s="42" t="n">
        <v>85000</v>
      </c>
      <c r="D8" s="42"/>
      <c r="E8" s="42" t="n">
        <v>4200</v>
      </c>
      <c r="F8" s="42"/>
      <c r="G8" s="42" t="n">
        <v>50000</v>
      </c>
      <c r="H8" s="42"/>
      <c r="I8" s="43"/>
      <c r="J8" s="42" t="n">
        <v>53200</v>
      </c>
      <c r="K8" s="43"/>
      <c r="L8" s="43"/>
      <c r="M8" s="43"/>
      <c r="N8" s="43" t="n">
        <v>86000</v>
      </c>
      <c r="O8" s="43"/>
      <c r="P8" s="43"/>
      <c r="Q8" s="43"/>
      <c r="R8" s="43"/>
      <c r="S8" s="43"/>
      <c r="T8" s="43"/>
      <c r="U8" s="43"/>
      <c r="V8" s="43"/>
      <c r="W8" s="43"/>
      <c r="X8" s="42"/>
      <c r="Z8" s="0"/>
    </row>
    <row r="9" customFormat="false" ht="12.95" hidden="false" customHeight="true" outlineLevel="0" collapsed="false">
      <c r="A9" s="39" t="s">
        <v>41</v>
      </c>
      <c r="B9" s="45" t="s">
        <v>87</v>
      </c>
      <c r="C9" s="42" t="n">
        <v>18000</v>
      </c>
      <c r="D9" s="42"/>
      <c r="E9" s="42"/>
      <c r="F9" s="42"/>
      <c r="G9" s="42"/>
      <c r="H9" s="42" t="n">
        <v>18000</v>
      </c>
      <c r="I9" s="43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2"/>
      <c r="Z9" s="0"/>
    </row>
    <row r="10" customFormat="false" ht="12.95" hidden="false" customHeight="true" outlineLevel="0" collapsed="false">
      <c r="A10" s="39" t="s">
        <v>43</v>
      </c>
      <c r="B10" s="40" t="s">
        <v>88</v>
      </c>
      <c r="C10" s="46"/>
      <c r="D10" s="46"/>
      <c r="E10" s="46"/>
      <c r="F10" s="46"/>
      <c r="G10" s="46"/>
      <c r="H10" s="46" t="n">
        <v>800</v>
      </c>
      <c r="I10" s="47"/>
      <c r="J10" s="46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 t="n">
        <v>800</v>
      </c>
      <c r="V10" s="47"/>
      <c r="W10" s="47"/>
      <c r="X10" s="46"/>
      <c r="Z10" s="0"/>
    </row>
    <row r="11" customFormat="false" ht="12.95" hidden="false" customHeight="true" outlineLevel="0" collapsed="false">
      <c r="A11" s="39" t="s">
        <v>89</v>
      </c>
      <c r="B11" s="40" t="s">
        <v>51</v>
      </c>
      <c r="C11" s="48"/>
      <c r="D11" s="48"/>
      <c r="E11" s="48"/>
      <c r="F11" s="48"/>
      <c r="G11" s="48"/>
      <c r="H11" s="48" t="n">
        <v>1950</v>
      </c>
      <c r="I11" s="43"/>
      <c r="J11" s="42"/>
      <c r="K11" s="43"/>
      <c r="L11" s="43"/>
      <c r="M11" s="43"/>
      <c r="N11" s="43"/>
      <c r="O11" s="43"/>
      <c r="P11" s="43"/>
      <c r="Q11" s="43" t="n">
        <v>1950</v>
      </c>
      <c r="R11" s="43"/>
      <c r="S11" s="43"/>
      <c r="T11" s="43"/>
      <c r="U11" s="43"/>
      <c r="V11" s="43"/>
      <c r="W11" s="43"/>
      <c r="X11" s="42"/>
      <c r="Z11" s="0"/>
    </row>
    <row r="12" customFormat="false" ht="12.95" hidden="false" customHeight="true" outlineLevel="0" collapsed="false">
      <c r="A12" s="39" t="n">
        <v>15</v>
      </c>
      <c r="B12" s="40" t="s">
        <v>86</v>
      </c>
      <c r="C12" s="48"/>
      <c r="D12" s="48"/>
      <c r="E12" s="48"/>
      <c r="F12" s="48"/>
      <c r="G12" s="48" t="n">
        <v>27000</v>
      </c>
      <c r="H12" s="48"/>
      <c r="I12" s="43"/>
      <c r="J12" s="42"/>
      <c r="K12" s="43"/>
      <c r="L12" s="43"/>
      <c r="M12" s="43"/>
      <c r="N12" s="43"/>
      <c r="O12" s="43"/>
      <c r="P12" s="43" t="n">
        <v>27000</v>
      </c>
      <c r="Q12" s="43"/>
      <c r="R12" s="43"/>
      <c r="S12" s="43"/>
      <c r="T12" s="43"/>
      <c r="U12" s="43"/>
      <c r="V12" s="43"/>
      <c r="W12" s="43"/>
      <c r="X12" s="42"/>
      <c r="Z12" s="0"/>
    </row>
    <row r="13" customFormat="false" ht="12.95" hidden="false" customHeight="true" outlineLevel="0" collapsed="false">
      <c r="A13" s="39" t="s">
        <v>47</v>
      </c>
      <c r="B13" s="45" t="s">
        <v>90</v>
      </c>
      <c r="C13" s="48"/>
      <c r="D13" s="48"/>
      <c r="E13" s="48"/>
      <c r="F13" s="48"/>
      <c r="G13" s="48"/>
      <c r="H13" s="48" t="n">
        <v>5850</v>
      </c>
      <c r="I13" s="43"/>
      <c r="J13" s="42"/>
      <c r="K13" s="43"/>
      <c r="L13" s="43"/>
      <c r="M13" s="43" t="n">
        <v>4900</v>
      </c>
      <c r="N13" s="43"/>
      <c r="O13" s="43"/>
      <c r="P13" s="43"/>
      <c r="Q13" s="49"/>
      <c r="R13" s="49"/>
      <c r="S13" s="49"/>
      <c r="T13" s="49"/>
      <c r="U13" s="49"/>
      <c r="V13" s="49"/>
      <c r="W13" s="49" t="n">
        <v>950</v>
      </c>
      <c r="X13" s="48"/>
      <c r="Z13" s="0"/>
    </row>
    <row r="14" customFormat="false" ht="12.95" hidden="false" customHeight="true" outlineLevel="0" collapsed="false">
      <c r="A14" s="39" t="n">
        <v>16</v>
      </c>
      <c r="B14" s="40" t="s">
        <v>91</v>
      </c>
      <c r="C14" s="48"/>
      <c r="D14" s="48"/>
      <c r="E14" s="48"/>
      <c r="F14" s="48"/>
      <c r="G14" s="48"/>
      <c r="H14" s="48" t="n">
        <v>16650</v>
      </c>
      <c r="I14" s="43"/>
      <c r="J14" s="42"/>
      <c r="K14" s="43"/>
      <c r="L14" s="43"/>
      <c r="M14" s="43"/>
      <c r="N14" s="43"/>
      <c r="O14" s="43"/>
      <c r="P14" s="43"/>
      <c r="Q14" s="49"/>
      <c r="R14" s="49"/>
      <c r="S14" s="49"/>
      <c r="T14" s="49"/>
      <c r="U14" s="49" t="n">
        <v>16650</v>
      </c>
      <c r="V14" s="49"/>
      <c r="W14" s="49"/>
      <c r="X14" s="48"/>
      <c r="Z14" s="0"/>
    </row>
    <row r="15" customFormat="false" ht="12.95" hidden="false" customHeight="true" outlineLevel="0" collapsed="false">
      <c r="A15" s="39" t="s">
        <v>92</v>
      </c>
      <c r="B15" s="45" t="s">
        <v>93</v>
      </c>
      <c r="C15" s="46"/>
      <c r="D15" s="46"/>
      <c r="E15" s="46"/>
      <c r="F15" s="46" t="n">
        <v>400</v>
      </c>
      <c r="G15" s="46"/>
      <c r="H15" s="46"/>
      <c r="I15" s="47"/>
      <c r="J15" s="46"/>
      <c r="K15" s="47"/>
      <c r="L15" s="47"/>
      <c r="M15" s="47"/>
      <c r="N15" s="47"/>
      <c r="O15" s="47"/>
      <c r="P15" s="47"/>
      <c r="Q15" s="47"/>
      <c r="R15" s="47"/>
      <c r="S15" s="47" t="n">
        <v>400</v>
      </c>
      <c r="T15" s="47"/>
      <c r="U15" s="47"/>
      <c r="V15" s="47"/>
      <c r="W15" s="47"/>
      <c r="X15" s="46"/>
      <c r="Z15" s="0"/>
    </row>
    <row r="16" customFormat="false" ht="12.95" hidden="false" customHeight="true" outlineLevel="0" collapsed="false">
      <c r="A16" s="39" t="s">
        <v>94</v>
      </c>
      <c r="B16" s="45" t="s">
        <v>95</v>
      </c>
      <c r="C16" s="76"/>
      <c r="D16" s="76"/>
      <c r="E16" s="76"/>
      <c r="F16" s="76"/>
      <c r="G16" s="76"/>
      <c r="H16" s="76" t="n">
        <v>5500</v>
      </c>
      <c r="I16" s="77"/>
      <c r="J16" s="76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 t="n">
        <v>5500</v>
      </c>
      <c r="V16" s="77"/>
      <c r="W16" s="77"/>
      <c r="X16" s="76"/>
      <c r="Z16" s="0"/>
    </row>
    <row r="17" customFormat="false" ht="12.95" hidden="false" customHeight="true" outlineLevel="0" collapsed="false">
      <c r="A17" s="39" t="s">
        <v>96</v>
      </c>
      <c r="B17" s="45" t="s">
        <v>97</v>
      </c>
      <c r="C17" s="46"/>
      <c r="D17" s="46"/>
      <c r="E17" s="46"/>
      <c r="F17" s="46"/>
      <c r="G17" s="46"/>
      <c r="H17" s="46" t="n">
        <v>3280</v>
      </c>
      <c r="I17" s="47"/>
      <c r="J17" s="46"/>
      <c r="K17" s="47"/>
      <c r="L17" s="47"/>
      <c r="M17" s="47"/>
      <c r="N17" s="47"/>
      <c r="O17" s="47"/>
      <c r="P17" s="47"/>
      <c r="Q17" s="47"/>
      <c r="R17" s="47"/>
      <c r="S17" s="47" t="n">
        <v>3280</v>
      </c>
      <c r="T17" s="47"/>
      <c r="U17" s="47"/>
      <c r="V17" s="47"/>
      <c r="W17" s="47"/>
      <c r="X17" s="46"/>
      <c r="Z17" s="0"/>
    </row>
    <row r="18" customFormat="false" ht="12.95" hidden="false" customHeight="true" outlineLevel="0" collapsed="false">
      <c r="A18" s="39" t="s">
        <v>98</v>
      </c>
      <c r="B18" s="45" t="s">
        <v>99</v>
      </c>
      <c r="C18" s="48"/>
      <c r="D18" s="48"/>
      <c r="E18" s="48"/>
      <c r="F18" s="48"/>
      <c r="G18" s="48"/>
      <c r="H18" s="48" t="n">
        <v>25000</v>
      </c>
      <c r="I18" s="43"/>
      <c r="J18" s="42"/>
      <c r="K18" s="43" t="n">
        <v>25000</v>
      </c>
      <c r="L18" s="43"/>
      <c r="M18" s="43"/>
      <c r="N18" s="43"/>
      <c r="O18" s="43"/>
      <c r="P18" s="43"/>
      <c r="Q18" s="49"/>
      <c r="R18" s="49"/>
      <c r="S18" s="49"/>
      <c r="T18" s="49"/>
      <c r="U18" s="49"/>
      <c r="V18" s="49"/>
      <c r="W18" s="49"/>
      <c r="X18" s="48"/>
      <c r="Z18" s="0"/>
    </row>
    <row r="19" customFormat="false" ht="12.95" hidden="false" customHeight="true" outlineLevel="0" collapsed="false">
      <c r="A19" s="39" t="n">
        <v>31</v>
      </c>
      <c r="B19" s="45" t="s">
        <v>86</v>
      </c>
      <c r="C19" s="48"/>
      <c r="D19" s="48"/>
      <c r="E19" s="48"/>
      <c r="F19" s="48"/>
      <c r="G19" s="48" t="n">
        <v>24000</v>
      </c>
      <c r="H19" s="48"/>
      <c r="I19" s="43"/>
      <c r="J19" s="42"/>
      <c r="K19" s="43"/>
      <c r="L19" s="43"/>
      <c r="M19" s="43"/>
      <c r="N19" s="43"/>
      <c r="O19" s="43"/>
      <c r="P19" s="43" t="n">
        <v>24000</v>
      </c>
      <c r="Q19" s="49"/>
      <c r="R19" s="49"/>
      <c r="S19" s="49"/>
      <c r="T19" s="49"/>
      <c r="U19" s="49"/>
      <c r="V19" s="49"/>
      <c r="W19" s="49"/>
      <c r="X19" s="48"/>
      <c r="Z19" s="0"/>
    </row>
    <row r="20" customFormat="false" ht="12.95" hidden="false" customHeight="true" outlineLevel="0" collapsed="false">
      <c r="A20" s="39" t="s">
        <v>55</v>
      </c>
      <c r="B20" s="40" t="s">
        <v>100</v>
      </c>
      <c r="C20" s="48"/>
      <c r="D20" s="48"/>
      <c r="E20" s="48"/>
      <c r="F20" s="48"/>
      <c r="G20" s="48"/>
      <c r="H20" s="48"/>
      <c r="I20" s="49" t="n">
        <v>25000</v>
      </c>
      <c r="J20" s="48"/>
      <c r="K20" s="49"/>
      <c r="L20" s="49" t="n">
        <v>25000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8"/>
      <c r="Z20" s="0"/>
    </row>
    <row r="21" customFormat="false" ht="12.95" hidden="false" customHeight="true" outlineLevel="0" collapsed="false">
      <c r="A21" s="39" t="s">
        <v>55</v>
      </c>
      <c r="B21" s="40" t="s">
        <v>59</v>
      </c>
      <c r="C21" s="50" t="n">
        <f aca="false">SUM(C8:C20)</f>
        <v>103000</v>
      </c>
      <c r="D21" s="50"/>
      <c r="E21" s="50" t="n">
        <f aca="false">SUM(E8:E20)</f>
        <v>4200</v>
      </c>
      <c r="F21" s="50" t="n">
        <f aca="false">SUM(F8:F20)</f>
        <v>400</v>
      </c>
      <c r="G21" s="50" t="n">
        <f aca="false">SUM(G8:G20)</f>
        <v>101000</v>
      </c>
      <c r="H21" s="50" t="n">
        <f aca="false">SUM(H8:H20)</f>
        <v>77030</v>
      </c>
      <c r="I21" s="50" t="n">
        <f aca="false">SUM(I8:I20)</f>
        <v>25000</v>
      </c>
      <c r="J21" s="50" t="n">
        <f aca="false">SUM(J8:J20)</f>
        <v>53200</v>
      </c>
      <c r="K21" s="50" t="n">
        <f aca="false">SUM(K8:K20)</f>
        <v>25000</v>
      </c>
      <c r="L21" s="50" t="n">
        <f aca="false">SUM(L8:L20)</f>
        <v>25000</v>
      </c>
      <c r="M21" s="50" t="n">
        <f aca="false">SUM(M8:M20)</f>
        <v>4900</v>
      </c>
      <c r="N21" s="50" t="n">
        <f aca="false">SUM(N8:N20)</f>
        <v>86000</v>
      </c>
      <c r="O21" s="50"/>
      <c r="P21" s="50" t="n">
        <f aca="false">SUM(P8:P20)</f>
        <v>51000</v>
      </c>
      <c r="Q21" s="50" t="n">
        <f aca="false">SUM(Q8:Q20)</f>
        <v>1950</v>
      </c>
      <c r="R21" s="50"/>
      <c r="S21" s="50" t="n">
        <f aca="false">SUM(S8:S20)</f>
        <v>3680</v>
      </c>
      <c r="T21" s="50" t="n">
        <f aca="false">SUM(T8:T20)</f>
        <v>0</v>
      </c>
      <c r="U21" s="50" t="n">
        <f aca="false">SUM(U8:U20)</f>
        <v>22950</v>
      </c>
      <c r="V21" s="50"/>
      <c r="W21" s="50" t="n">
        <f aca="false">SUM(W8:W20)</f>
        <v>950</v>
      </c>
      <c r="X21" s="50"/>
      <c r="Z21" s="0"/>
    </row>
    <row r="22" customFormat="false" ht="12.95" hidden="false" customHeight="true" outlineLevel="0" collapsed="false">
      <c r="A22" s="39" t="s">
        <v>55</v>
      </c>
      <c r="B22" s="40" t="s">
        <v>60</v>
      </c>
      <c r="C22" s="46"/>
      <c r="D22" s="46"/>
      <c r="E22" s="46"/>
      <c r="F22" s="46"/>
      <c r="G22" s="46"/>
      <c r="H22" s="46"/>
      <c r="I22" s="51"/>
      <c r="J22" s="46" t="n">
        <f aca="false">Q31</f>
        <v>21470</v>
      </c>
      <c r="K22" s="47"/>
      <c r="L22" s="47"/>
      <c r="M22" s="47"/>
      <c r="N22" s="47"/>
      <c r="O22" s="47" t="n">
        <f aca="false">P24-O21</f>
        <v>51000</v>
      </c>
      <c r="P22" s="47"/>
      <c r="Q22" s="47"/>
      <c r="R22" s="47" t="n">
        <f aca="false">Q24-R21</f>
        <v>1950</v>
      </c>
      <c r="S22" s="47"/>
      <c r="T22" s="47" t="n">
        <f aca="false">S24-T21</f>
        <v>3680</v>
      </c>
      <c r="U22" s="47"/>
      <c r="V22" s="47" t="n">
        <f aca="false">U24-V21</f>
        <v>22950</v>
      </c>
      <c r="W22" s="47"/>
      <c r="X22" s="46" t="n">
        <f aca="false">W24-X21</f>
        <v>950</v>
      </c>
      <c r="Z22" s="0"/>
    </row>
    <row r="23" customFormat="false" ht="12.95" hidden="false" customHeight="true" outlineLevel="0" collapsed="false">
      <c r="A23" s="39" t="s">
        <v>55</v>
      </c>
      <c r="B23" s="40" t="s">
        <v>61</v>
      </c>
      <c r="C23" s="52"/>
      <c r="D23" s="52" t="n">
        <f aca="false">C21-D21</f>
        <v>103000</v>
      </c>
      <c r="E23" s="52"/>
      <c r="F23" s="52" t="n">
        <f aca="false">E21-F21</f>
        <v>3800</v>
      </c>
      <c r="G23" s="52"/>
      <c r="H23" s="52" t="n">
        <f aca="false">G21-H21</f>
        <v>23970</v>
      </c>
      <c r="I23" s="43" t="n">
        <f aca="false">J24-I21</f>
        <v>49670</v>
      </c>
      <c r="J23" s="42"/>
      <c r="K23" s="43"/>
      <c r="L23" s="43"/>
      <c r="M23" s="43" t="n">
        <f aca="false">N24-M21</f>
        <v>81100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2"/>
      <c r="Z23" s="0"/>
    </row>
    <row r="24" customFormat="false" ht="12.95" hidden="false" customHeight="true" outlineLevel="0" collapsed="false">
      <c r="A24" s="53"/>
      <c r="B24" s="40"/>
      <c r="C24" s="54" t="n">
        <f aca="false">SUM(C21:C23)</f>
        <v>103000</v>
      </c>
      <c r="D24" s="54" t="n">
        <f aca="false">SUM(D21:D23)</f>
        <v>103000</v>
      </c>
      <c r="E24" s="54" t="n">
        <f aca="false">SUM(E21:E23)</f>
        <v>4200</v>
      </c>
      <c r="F24" s="54" t="n">
        <f aca="false">SUM(F21:F23)</f>
        <v>4200</v>
      </c>
      <c r="G24" s="54" t="n">
        <f aca="false">SUM(G21:G23)</f>
        <v>101000</v>
      </c>
      <c r="H24" s="54" t="n">
        <f aca="false">SUM(H21:H23)</f>
        <v>101000</v>
      </c>
      <c r="I24" s="55" t="n">
        <f aca="false">SUM(I21:I23)</f>
        <v>74670</v>
      </c>
      <c r="J24" s="56" t="n">
        <f aca="false">SUM(J21:J23)</f>
        <v>74670</v>
      </c>
      <c r="K24" s="56" t="n">
        <f aca="false">SUM(K21:K23)</f>
        <v>25000</v>
      </c>
      <c r="L24" s="56" t="n">
        <f aca="false">SUM(L21:L23)</f>
        <v>25000</v>
      </c>
      <c r="M24" s="56" t="n">
        <f aca="false">SUM(M21:M23)</f>
        <v>86000</v>
      </c>
      <c r="N24" s="56" t="n">
        <f aca="false">SUM(N21:N23)</f>
        <v>86000</v>
      </c>
      <c r="O24" s="56" t="n">
        <f aca="false">SUM(O21:O23)</f>
        <v>51000</v>
      </c>
      <c r="P24" s="56" t="n">
        <f aca="false">SUM(P21:P23)</f>
        <v>51000</v>
      </c>
      <c r="Q24" s="55" t="n">
        <f aca="false">SUM(Q21:Q23)</f>
        <v>1950</v>
      </c>
      <c r="R24" s="55" t="n">
        <f aca="false">SUM(R21:R23)</f>
        <v>1950</v>
      </c>
      <c r="S24" s="55" t="n">
        <f aca="false">SUM(S21:S23)</f>
        <v>3680</v>
      </c>
      <c r="T24" s="55" t="n">
        <f aca="false">SUM(T21:T23)</f>
        <v>3680</v>
      </c>
      <c r="U24" s="55" t="n">
        <f aca="false">SUM(U21:U23)</f>
        <v>22950</v>
      </c>
      <c r="V24" s="55" t="n">
        <f aca="false">SUM(V21:V23)</f>
        <v>22950</v>
      </c>
      <c r="W24" s="55" t="n">
        <f aca="false">SUM(W21:W23)</f>
        <v>950</v>
      </c>
      <c r="X24" s="56" t="n">
        <f aca="false">SUM(X21:X23)</f>
        <v>950</v>
      </c>
      <c r="Z24" s="0"/>
    </row>
    <row r="25" customFormat="false" ht="12.95" hidden="false" customHeight="true" outlineLevel="0" collapsed="false"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customFormat="false" ht="12.95" hidden="false" customHeight="true" outlineLevel="0" collapsed="false">
      <c r="A26" s="53"/>
      <c r="B26" s="40"/>
      <c r="C26" s="32"/>
      <c r="D26" s="32"/>
      <c r="E26" s="36" t="s">
        <v>101</v>
      </c>
      <c r="F26" s="36"/>
      <c r="G26" s="36"/>
      <c r="H26" s="36"/>
      <c r="I26" s="32"/>
      <c r="J26" s="32"/>
      <c r="K26" s="57"/>
      <c r="L26" s="57"/>
      <c r="M26" s="57"/>
      <c r="N26" s="57"/>
      <c r="O26" s="78"/>
      <c r="P26" s="36" t="s">
        <v>60</v>
      </c>
      <c r="Q26" s="36"/>
      <c r="R26" s="36"/>
      <c r="S26" s="36"/>
      <c r="T26" s="40"/>
    </row>
    <row r="27" customFormat="false" ht="12.95" hidden="false" customHeight="true" outlineLevel="0" collapsed="false">
      <c r="A27" s="40"/>
      <c r="B27" s="40"/>
      <c r="C27" s="57" t="str">
        <f aca="false">C7</f>
        <v>Inventar</v>
      </c>
      <c r="D27" s="57"/>
      <c r="E27" s="57"/>
      <c r="F27" s="59" t="n">
        <f aca="false">D23</f>
        <v>103000</v>
      </c>
      <c r="G27" s="60" t="n">
        <f aca="false">I23</f>
        <v>49670</v>
      </c>
      <c r="H27" s="57"/>
      <c r="I27" s="57" t="s">
        <v>16</v>
      </c>
      <c r="J27" s="57"/>
      <c r="K27" s="57"/>
      <c r="L27" s="57"/>
      <c r="M27" s="57"/>
      <c r="N27" s="57"/>
      <c r="O27" s="61" t="str">
        <f aca="false">Q7</f>
        <v>Kontorrekvisita</v>
      </c>
      <c r="P27" s="61"/>
      <c r="Q27" s="63" t="n">
        <f aca="false">R22</f>
        <v>1950</v>
      </c>
      <c r="R27" s="79" t="n">
        <f aca="false">O22</f>
        <v>51000</v>
      </c>
      <c r="S27" s="61" t="str">
        <f aca="false">O7</f>
        <v>Regnskapshonorar</v>
      </c>
      <c r="T27" s="61"/>
    </row>
    <row r="28" customFormat="false" ht="12.95" hidden="false" customHeight="true" outlineLevel="0" collapsed="false">
      <c r="A28" s="40"/>
      <c r="B28" s="40"/>
      <c r="C28" s="64" t="s">
        <v>5</v>
      </c>
      <c r="D28" s="57"/>
      <c r="E28" s="57"/>
      <c r="F28" s="59" t="n">
        <f aca="false">F23</f>
        <v>3800</v>
      </c>
      <c r="G28" s="60" t="n">
        <f aca="false">M23</f>
        <v>81100</v>
      </c>
      <c r="H28" s="57"/>
      <c r="I28" s="57" t="str">
        <f aca="false">M7</f>
        <v>Lån i banken</v>
      </c>
      <c r="J28" s="57"/>
      <c r="K28" s="57"/>
      <c r="L28" s="57"/>
      <c r="M28" s="57"/>
      <c r="N28" s="57"/>
      <c r="O28" s="40" t="str">
        <f aca="false">S7</f>
        <v>Telefon og porto</v>
      </c>
      <c r="P28" s="40"/>
      <c r="Q28" s="65" t="n">
        <f aca="false">S21</f>
        <v>3680</v>
      </c>
      <c r="R28" s="80"/>
      <c r="S28" s="40"/>
    </row>
    <row r="29" customFormat="false" ht="12.95" hidden="false" customHeight="true" outlineLevel="0" collapsed="false">
      <c r="A29" s="45"/>
      <c r="B29" s="40"/>
      <c r="C29" s="57" t="s">
        <v>7</v>
      </c>
      <c r="D29" s="57"/>
      <c r="E29" s="57"/>
      <c r="F29" s="59" t="n">
        <f aca="false">H23</f>
        <v>23970</v>
      </c>
      <c r="O29" s="40" t="s">
        <v>102</v>
      </c>
      <c r="P29" s="40"/>
      <c r="Q29" s="81" t="n">
        <f aca="false">V22</f>
        <v>22950</v>
      </c>
      <c r="R29" s="82"/>
      <c r="T29" s="40"/>
    </row>
    <row r="30" customFormat="false" ht="12.95" hidden="false" customHeight="true" outlineLevel="0" collapsed="false">
      <c r="A30" s="53"/>
      <c r="B30" s="40"/>
      <c r="C30" s="40"/>
      <c r="D30" s="40"/>
      <c r="E30" s="40"/>
      <c r="F30" s="66" t="n">
        <f aca="false">SUM(F27:F29)</f>
        <v>130770</v>
      </c>
      <c r="G30" s="67" t="n">
        <f aca="false">SUM(G27:G29)</f>
        <v>130770</v>
      </c>
      <c r="H30" s="40"/>
      <c r="I30" s="40"/>
      <c r="J30" s="40"/>
      <c r="K30" s="40"/>
      <c r="L30" s="40"/>
      <c r="M30" s="40"/>
      <c r="N30" s="40"/>
      <c r="O30" s="40" t="str">
        <f aca="false">W7</f>
        <v>Rentekostnader</v>
      </c>
      <c r="P30" s="40"/>
      <c r="Q30" s="65" t="n">
        <f aca="false">X22</f>
        <v>950</v>
      </c>
      <c r="R30" s="80"/>
      <c r="S30" s="40"/>
      <c r="T30" s="40"/>
    </row>
    <row r="31" customFormat="false" ht="12.95" hidden="false" customHeight="true" outlineLevel="0" collapsed="false">
      <c r="O31" s="40" t="s">
        <v>65</v>
      </c>
      <c r="P31" s="40"/>
      <c r="Q31" s="83" t="n">
        <f aca="false">R27-Q27-Q28-Q29-Q30</f>
        <v>21470</v>
      </c>
      <c r="R31" s="84"/>
      <c r="S31" s="40"/>
      <c r="T31" s="40"/>
    </row>
    <row r="32" customFormat="false" ht="13.5" hidden="false" customHeight="false" outlineLevel="0" collapsed="false">
      <c r="O32" s="40"/>
      <c r="P32" s="40"/>
      <c r="Q32" s="85" t="n">
        <f aca="false">SUM(Q27:Q31)</f>
        <v>51000</v>
      </c>
      <c r="R32" s="86"/>
      <c r="S32" s="40"/>
      <c r="T32" s="40"/>
    </row>
    <row r="33" customFormat="false" ht="13.5" hidden="false" customHeight="false" outlineLevel="0" collapsed="false">
      <c r="A33" s="68" t="s">
        <v>1</v>
      </c>
      <c r="B33" s="1" t="s">
        <v>103</v>
      </c>
    </row>
    <row r="34" customFormat="false" ht="12.75" hidden="false" customHeight="false" outlineLevel="0" collapsed="false">
      <c r="A34" s="87"/>
      <c r="B34" s="87"/>
      <c r="C34" s="88" t="s">
        <v>104</v>
      </c>
      <c r="D34" s="88" t="s">
        <v>105</v>
      </c>
      <c r="E34" s="87"/>
    </row>
    <row r="35" customFormat="false" ht="12.75" hidden="false" customHeight="false" outlineLevel="0" collapsed="false">
      <c r="A35" s="87" t="n">
        <v>1250</v>
      </c>
      <c r="B35" s="87" t="s">
        <v>10</v>
      </c>
      <c r="C35" s="81" t="n">
        <f aca="false">C21</f>
        <v>103000</v>
      </c>
      <c r="D35" s="89"/>
      <c r="E35" s="87"/>
    </row>
    <row r="36" customFormat="false" ht="12.75" hidden="false" customHeight="false" outlineLevel="0" collapsed="false">
      <c r="A36" s="87" t="n">
        <v>1900</v>
      </c>
      <c r="B36" s="87" t="s">
        <v>5</v>
      </c>
      <c r="C36" s="81" t="n">
        <f aca="false">E21</f>
        <v>4200</v>
      </c>
      <c r="D36" s="90" t="n">
        <f aca="false">F21</f>
        <v>400</v>
      </c>
      <c r="E36" s="87"/>
    </row>
    <row r="37" customFormat="false" ht="12.75" hidden="false" customHeight="false" outlineLevel="0" collapsed="false">
      <c r="A37" s="87" t="n">
        <v>1920</v>
      </c>
      <c r="B37" s="87" t="s">
        <v>7</v>
      </c>
      <c r="C37" s="81" t="n">
        <f aca="false">G21</f>
        <v>101000</v>
      </c>
      <c r="D37" s="90" t="n">
        <f aca="false">H21</f>
        <v>77030</v>
      </c>
      <c r="E37" s="87"/>
    </row>
    <row r="38" customFormat="false" ht="12.75" hidden="false" customHeight="false" outlineLevel="0" collapsed="false">
      <c r="A38" s="87" t="n">
        <v>2050</v>
      </c>
      <c r="B38" s="87" t="s">
        <v>16</v>
      </c>
      <c r="C38" s="81" t="n">
        <f aca="false">I21</f>
        <v>25000</v>
      </c>
      <c r="D38" s="90" t="n">
        <f aca="false">J21</f>
        <v>53200</v>
      </c>
      <c r="E38" s="87"/>
    </row>
    <row r="39" customFormat="false" ht="12.75" hidden="false" customHeight="false" outlineLevel="0" collapsed="false">
      <c r="A39" s="87" t="n">
        <v>2060</v>
      </c>
      <c r="B39" s="87" t="s">
        <v>68</v>
      </c>
      <c r="C39" s="81" t="n">
        <f aca="false">K21</f>
        <v>25000</v>
      </c>
      <c r="D39" s="90" t="n">
        <f aca="false">L21</f>
        <v>25000</v>
      </c>
      <c r="E39" s="87"/>
    </row>
    <row r="40" customFormat="false" ht="12.75" hidden="false" customHeight="false" outlineLevel="0" collapsed="false">
      <c r="A40" s="87" t="n">
        <v>2240</v>
      </c>
      <c r="B40" s="87" t="s">
        <v>106</v>
      </c>
      <c r="C40" s="81" t="n">
        <f aca="false">M21</f>
        <v>4900</v>
      </c>
      <c r="D40" s="90" t="n">
        <f aca="false">N21</f>
        <v>86000</v>
      </c>
      <c r="E40" s="87"/>
    </row>
    <row r="41" customFormat="false" ht="12.75" hidden="false" customHeight="false" outlineLevel="0" collapsed="false">
      <c r="A41" s="87" t="n">
        <v>3000</v>
      </c>
      <c r="B41" s="87" t="s">
        <v>86</v>
      </c>
      <c r="C41" s="87"/>
      <c r="D41" s="90" t="n">
        <f aca="false">P21</f>
        <v>51000</v>
      </c>
      <c r="E41" s="87"/>
    </row>
    <row r="42" customFormat="false" ht="12.75" hidden="false" customHeight="false" outlineLevel="0" collapsed="false">
      <c r="A42" s="87" t="n">
        <v>6800</v>
      </c>
      <c r="B42" s="87" t="s">
        <v>36</v>
      </c>
      <c r="C42" s="81" t="n">
        <f aca="false">Q21</f>
        <v>1950</v>
      </c>
      <c r="D42" s="91"/>
      <c r="E42" s="87"/>
    </row>
    <row r="43" customFormat="false" ht="12.75" hidden="false" customHeight="false" outlineLevel="0" collapsed="false">
      <c r="A43" s="87" t="n">
        <v>6900</v>
      </c>
      <c r="B43" s="87" t="s">
        <v>71</v>
      </c>
      <c r="C43" s="81" t="n">
        <f aca="false">S21</f>
        <v>3680</v>
      </c>
      <c r="D43" s="91"/>
      <c r="E43" s="87"/>
    </row>
    <row r="44" customFormat="false" ht="12.75" hidden="false" customHeight="false" outlineLevel="0" collapsed="false">
      <c r="A44" s="87" t="n">
        <v>7790</v>
      </c>
      <c r="B44" s="87" t="s">
        <v>64</v>
      </c>
      <c r="C44" s="81" t="n">
        <f aca="false">U21</f>
        <v>22950</v>
      </c>
      <c r="D44" s="91"/>
      <c r="E44" s="87"/>
    </row>
    <row r="45" customFormat="false" ht="12.75" hidden="false" customHeight="false" outlineLevel="0" collapsed="false">
      <c r="A45" s="87" t="n">
        <v>8150</v>
      </c>
      <c r="B45" s="87" t="s">
        <v>73</v>
      </c>
      <c r="C45" s="92" t="n">
        <f aca="false">W21</f>
        <v>950</v>
      </c>
      <c r="D45" s="93"/>
      <c r="E45" s="87"/>
    </row>
    <row r="46" customFormat="false" ht="13.5" hidden="false" customHeight="false" outlineLevel="0" collapsed="false">
      <c r="A46" s="87"/>
      <c r="B46" s="87"/>
      <c r="C46" s="94" t="n">
        <f aca="false">SUM(C35:C45)</f>
        <v>292630</v>
      </c>
      <c r="D46" s="95" t="n">
        <f aca="false">SUM(D35:D45)</f>
        <v>292630</v>
      </c>
      <c r="E46" s="87"/>
    </row>
    <row r="47" customFormat="false" ht="13.5" hidden="false" customHeight="false" outlineLevel="0" collapsed="false">
      <c r="A47" s="87"/>
      <c r="B47" s="87"/>
      <c r="C47" s="87"/>
      <c r="D47" s="87"/>
      <c r="E47" s="87"/>
    </row>
    <row r="48" customFormat="false" ht="12.75" hidden="false" customHeight="false" outlineLevel="0" collapsed="false">
      <c r="A48" s="87"/>
      <c r="B48" s="87"/>
      <c r="C48" s="87"/>
      <c r="D48" s="87"/>
      <c r="E48" s="87"/>
    </row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26:H26"/>
    <mergeCell ref="P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5" customFormat="false" ht="12.75" hidden="false" customHeight="false" outlineLevel="0" collapsed="false">
      <c r="A5" s="68" t="s">
        <v>107</v>
      </c>
    </row>
    <row r="6" customFormat="false" ht="12.75" hidden="false" customHeight="false" outlineLevel="0" collapsed="false">
      <c r="A6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  <c r="B9" s="0" t="n">
        <v>10</v>
      </c>
    </row>
    <row r="10" customFormat="false" ht="12.75" hidden="false" customHeight="false" outlineLevel="0" collapsed="false">
      <c r="A10" s="1" t="s">
        <v>111</v>
      </c>
      <c r="B10" s="0" t="n">
        <v>20</v>
      </c>
    </row>
    <row r="11" customFormat="false" ht="12.75" hidden="false" customHeight="false" outlineLevel="0" collapsed="false">
      <c r="A11" s="1" t="s">
        <v>112</v>
      </c>
      <c r="B11" s="0" t="n">
        <v>10</v>
      </c>
      <c r="C11" s="1" t="s">
        <v>113</v>
      </c>
    </row>
    <row r="12" customFormat="false" ht="12.75" hidden="false" customHeight="false" outlineLevel="0" collapsed="false">
      <c r="A12" s="1" t="s">
        <v>114</v>
      </c>
      <c r="B12" s="0" t="n">
        <v>20</v>
      </c>
      <c r="C12" s="1" t="s">
        <v>113</v>
      </c>
    </row>
    <row r="14" customFormat="false" ht="12.75" hidden="false" customHeight="false" outlineLevel="0" collapsed="false">
      <c r="A14" s="1" t="s">
        <v>115</v>
      </c>
      <c r="B14" s="0" t="n">
        <f aca="false">B9*B10</f>
        <v>200</v>
      </c>
    </row>
    <row r="15" customFormat="false" ht="12.75" hidden="false" customHeight="false" outlineLevel="0" collapsed="false">
      <c r="A15" s="1" t="s">
        <v>116</v>
      </c>
      <c r="B15" s="0" t="n">
        <v>120</v>
      </c>
    </row>
    <row r="18" customFormat="false" ht="12.75" hidden="false" customHeight="false" outlineLevel="0" collapsed="false">
      <c r="A18" s="68" t="s">
        <v>117</v>
      </c>
    </row>
    <row r="19" customFormat="false" ht="12.75" hidden="false" customHeight="false" outlineLevel="0" collapsed="false">
      <c r="A19" s="1" t="s">
        <v>118</v>
      </c>
      <c r="B19" s="0" t="n">
        <f aca="false">B14*B11</f>
        <v>2000</v>
      </c>
      <c r="C19" s="1" t="s">
        <v>119</v>
      </c>
    </row>
    <row r="20" customFormat="false" ht="12.75" hidden="false" customHeight="false" outlineLevel="0" collapsed="false">
      <c r="A20" s="1" t="s">
        <v>120</v>
      </c>
      <c r="B20" s="0" t="n">
        <f aca="false">B15*B12</f>
        <v>2400</v>
      </c>
      <c r="C20" s="1" t="s">
        <v>121</v>
      </c>
    </row>
    <row r="21" customFormat="false" ht="12.75" hidden="false" customHeight="false" outlineLevel="0" collapsed="false">
      <c r="A21" s="1" t="s">
        <v>122</v>
      </c>
      <c r="B21" s="0" t="n">
        <f aca="false">B15*B11</f>
        <v>1200</v>
      </c>
      <c r="C21" s="1" t="s">
        <v>123</v>
      </c>
    </row>
    <row r="22" customFormat="false" ht="12.75" hidden="false" customHeight="false" outlineLevel="0" collapsed="false">
      <c r="A22" s="1" t="s">
        <v>124</v>
      </c>
      <c r="B22" s="0" t="n">
        <f aca="false">B20-B21</f>
        <v>1200</v>
      </c>
      <c r="C22" s="1" t="s">
        <v>125</v>
      </c>
    </row>
    <row r="24" customFormat="false" ht="12.75" hidden="false" customHeight="false" outlineLevel="0" collapsed="false">
      <c r="A24" s="1" t="s">
        <v>126</v>
      </c>
      <c r="B24" s="0" t="n">
        <f aca="false">B14-B15</f>
        <v>80</v>
      </c>
    </row>
    <row r="25" customFormat="false" ht="12.75" hidden="false" customHeight="false" outlineLevel="0" collapsed="false">
      <c r="A25" s="1" t="s">
        <v>127</v>
      </c>
      <c r="B25" s="0" t="n">
        <f aca="false">B24*B11</f>
        <v>800</v>
      </c>
      <c r="C25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3.85"/>
    <col collapsed="false" customWidth="true" hidden="false" outlineLevel="0" max="9" min="4" style="0" width="8.7"/>
  </cols>
  <sheetData>
    <row r="5" customFormat="false" ht="12.75" hidden="false" customHeight="false" outlineLevel="0" collapsed="false">
      <c r="A5" s="23" t="s">
        <v>129</v>
      </c>
    </row>
    <row r="6" customFormat="false" ht="12.95" hidden="false" customHeight="true" outlineLevel="0" collapsed="false">
      <c r="A6" s="24" t="s">
        <v>130</v>
      </c>
      <c r="B6" s="25"/>
      <c r="C6" s="26" t="s">
        <v>25</v>
      </c>
      <c r="D6" s="27" t="n">
        <v>1460</v>
      </c>
      <c r="E6" s="27"/>
      <c r="F6" s="28" t="n">
        <v>3000</v>
      </c>
      <c r="G6" s="28"/>
      <c r="H6" s="26" t="n">
        <v>4300</v>
      </c>
      <c r="I6" s="26"/>
    </row>
    <row r="7" customFormat="false" ht="12.95" hidden="false" customHeight="true" outlineLevel="0" collapsed="false">
      <c r="A7" s="31" t="s">
        <v>28</v>
      </c>
      <c r="B7" s="32" t="s">
        <v>29</v>
      </c>
      <c r="C7" s="33" t="s">
        <v>30</v>
      </c>
      <c r="D7" s="33" t="s">
        <v>11</v>
      </c>
      <c r="E7" s="33"/>
      <c r="F7" s="33" t="s">
        <v>131</v>
      </c>
      <c r="G7" s="33"/>
      <c r="H7" s="33" t="s">
        <v>132</v>
      </c>
      <c r="I7" s="33"/>
    </row>
    <row r="8" customFormat="false" ht="12.95" hidden="false" customHeight="true" outlineLevel="0" collapsed="false">
      <c r="A8" s="39" t="s">
        <v>133</v>
      </c>
      <c r="B8" s="40" t="s">
        <v>40</v>
      </c>
      <c r="C8" s="41"/>
      <c r="D8" s="42" t="n">
        <v>120000</v>
      </c>
      <c r="E8" s="42"/>
      <c r="F8" s="42"/>
      <c r="G8" s="42"/>
      <c r="H8" s="42"/>
      <c r="I8" s="42"/>
    </row>
    <row r="9" customFormat="false" ht="12.95" hidden="false" customHeight="true" outlineLevel="0" collapsed="false">
      <c r="A9" s="39" t="s">
        <v>134</v>
      </c>
      <c r="B9" s="45" t="s">
        <v>135</v>
      </c>
      <c r="C9" s="41"/>
      <c r="D9" s="42"/>
      <c r="E9" s="42"/>
      <c r="F9" s="42"/>
      <c r="G9" s="42" t="n">
        <v>683000</v>
      </c>
      <c r="H9" s="42" t="n">
        <v>458000</v>
      </c>
      <c r="I9" s="42"/>
    </row>
    <row r="10" customFormat="false" ht="12.95" hidden="false" customHeight="true" outlineLevel="0" collapsed="false">
      <c r="A10" s="39"/>
      <c r="B10" s="40" t="s">
        <v>136</v>
      </c>
      <c r="C10" s="41"/>
      <c r="D10" s="46"/>
      <c r="E10" s="46"/>
      <c r="F10" s="46"/>
      <c r="G10" s="46"/>
      <c r="H10" s="46"/>
      <c r="I10" s="46"/>
    </row>
    <row r="11" customFormat="false" ht="12.95" hidden="false" customHeight="true" outlineLevel="0" collapsed="false">
      <c r="A11" s="39" t="s">
        <v>134</v>
      </c>
      <c r="B11" s="40" t="s">
        <v>137</v>
      </c>
      <c r="C11" s="41"/>
      <c r="D11" s="48"/>
      <c r="E11" s="48" t="n">
        <v>10000</v>
      </c>
      <c r="F11" s="48"/>
      <c r="G11" s="48"/>
      <c r="H11" s="48" t="n">
        <v>10000</v>
      </c>
      <c r="I11" s="48"/>
    </row>
    <row r="12" customFormat="false" ht="12.95" hidden="false" customHeight="true" outlineLevel="0" collapsed="false">
      <c r="A12" s="39" t="s">
        <v>134</v>
      </c>
      <c r="B12" s="40" t="s">
        <v>59</v>
      </c>
      <c r="C12" s="41"/>
      <c r="D12" s="50" t="n">
        <f aca="false">SUM(D8:D11)</f>
        <v>120000</v>
      </c>
      <c r="E12" s="50" t="n">
        <f aca="false">SUM(E8:E11)</f>
        <v>10000</v>
      </c>
      <c r="F12" s="50" t="n">
        <f aca="false">SUM(F8:F11)</f>
        <v>0</v>
      </c>
      <c r="G12" s="50" t="n">
        <f aca="false">SUM(G8:G11)</f>
        <v>683000</v>
      </c>
      <c r="H12" s="50" t="n">
        <f aca="false">SUM(H8:H11)</f>
        <v>468000</v>
      </c>
      <c r="I12" s="50" t="n">
        <f aca="false">SUM(I8:I11)</f>
        <v>0</v>
      </c>
    </row>
    <row r="13" customFormat="false" ht="12.95" hidden="false" customHeight="true" outlineLevel="0" collapsed="false">
      <c r="A13" s="39" t="s">
        <v>134</v>
      </c>
      <c r="B13" s="40" t="s">
        <v>60</v>
      </c>
      <c r="C13" s="41"/>
      <c r="D13" s="46"/>
      <c r="E13" s="46"/>
      <c r="F13" s="46" t="n">
        <f aca="false">G12-F12</f>
        <v>683000</v>
      </c>
      <c r="G13" s="46"/>
      <c r="H13" s="46"/>
      <c r="I13" s="46" t="n">
        <f aca="false">H12-I12</f>
        <v>468000</v>
      </c>
    </row>
    <row r="14" customFormat="false" ht="12.95" hidden="false" customHeight="true" outlineLevel="0" collapsed="false">
      <c r="A14" s="39" t="s">
        <v>134</v>
      </c>
      <c r="B14" s="40" t="s">
        <v>61</v>
      </c>
      <c r="C14" s="41"/>
      <c r="D14" s="52"/>
      <c r="E14" s="52" t="n">
        <f aca="false">D12-E12</f>
        <v>110000</v>
      </c>
      <c r="F14" s="52"/>
      <c r="G14" s="52"/>
      <c r="H14" s="52"/>
      <c r="I14" s="52"/>
    </row>
    <row r="15" customFormat="false" ht="12.95" hidden="false" customHeight="true" outlineLevel="0" collapsed="false">
      <c r="A15" s="53"/>
      <c r="B15" s="40"/>
      <c r="C15" s="41"/>
      <c r="D15" s="54" t="n">
        <f aca="false">SUM(D12:D14)</f>
        <v>120000</v>
      </c>
      <c r="E15" s="54" t="n">
        <f aca="false">SUM(E12:E14)</f>
        <v>120000</v>
      </c>
      <c r="F15" s="54" t="n">
        <f aca="false">SUM(F12:F14)</f>
        <v>683000</v>
      </c>
      <c r="G15" s="54" t="n">
        <f aca="false">SUM(G12:G14)</f>
        <v>683000</v>
      </c>
      <c r="H15" s="54" t="n">
        <f aca="false">SUM(H12:H14)</f>
        <v>468000</v>
      </c>
      <c r="I15" s="54" t="n">
        <f aca="false">SUM(I12:I14)</f>
        <v>468000</v>
      </c>
    </row>
    <row r="16" customFormat="false" ht="12.95" hidden="false" customHeight="true" outlineLevel="0" collapsed="false">
      <c r="E16" s="40"/>
      <c r="F16" s="40"/>
      <c r="G16" s="40"/>
      <c r="H16" s="40"/>
      <c r="I16" s="40"/>
    </row>
  </sheetData>
  <mergeCells count="6"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20:34Z</dcterms:created>
  <dc:creator>Administrator</dc:creator>
  <dc:description/>
  <dc:language>en-US</dc:language>
  <cp:lastModifiedBy>Anne Berrefjord</cp:lastModifiedBy>
  <dcterms:modified xsi:type="dcterms:W3CDTF">2014-08-21T07:38:18Z</dcterms:modified>
  <cp:revision>0</cp:revision>
  <dc:subject/>
  <dc:title/>
</cp:coreProperties>
</file>